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7">
  <si>
    <t xml:space="preserve">聂荣县脱贫户监测户中无畜户牲畜扶持名单</t>
  </si>
  <si>
    <t xml:space="preserve">序号</t>
  </si>
  <si>
    <t xml:space="preserve">乡镇</t>
  </si>
  <si>
    <t xml:space="preserve">村名</t>
  </si>
  <si>
    <t xml:space="preserve">户主</t>
  </si>
  <si>
    <t xml:space="preserve">家庭人数</t>
  </si>
  <si>
    <t xml:space="preserve">劳动人数</t>
  </si>
  <si>
    <t xml:space="preserve">草场面积</t>
  </si>
  <si>
    <t xml:space="preserve">草场载畜量</t>
  </si>
  <si>
    <t xml:space="preserve">计划扶持牲畜头数</t>
  </si>
  <si>
    <t xml:space="preserve">折合绵阳单位</t>
  </si>
  <si>
    <t xml:space="preserve">是否超载</t>
  </si>
  <si>
    <t xml:space="preserve">联系号码</t>
  </si>
  <si>
    <t xml:space="preserve">是否脱贫户</t>
  </si>
  <si>
    <t xml:space="preserve">是否监测户</t>
  </si>
  <si>
    <t xml:space="preserve">是否意愿养牛</t>
  </si>
  <si>
    <t xml:space="preserve">备注</t>
  </si>
  <si>
    <t xml:space="preserve">聂荣镇</t>
  </si>
  <si>
    <t xml:space="preserve">罗普村</t>
  </si>
  <si>
    <t xml:space="preserve">阿古</t>
  </si>
  <si>
    <t xml:space="preserve">是</t>
  </si>
  <si>
    <t xml:space="preserve">否</t>
  </si>
  <si>
    <t xml:space="preserve">下曲乡</t>
  </si>
  <si>
    <t xml:space="preserve">日入格觉村</t>
  </si>
  <si>
    <t xml:space="preserve">措旺</t>
  </si>
  <si>
    <t xml:space="preserve">贡布</t>
  </si>
  <si>
    <t xml:space="preserve">次仁央巴</t>
  </si>
  <si>
    <t xml:space="preserve">拉旺</t>
  </si>
  <si>
    <t xml:space="preserve">央措</t>
  </si>
  <si>
    <t xml:space="preserve">人数多载畜量少</t>
  </si>
  <si>
    <t xml:space="preserve">贡杰</t>
  </si>
  <si>
    <t xml:space="preserve">旺朗</t>
  </si>
  <si>
    <t xml:space="preserve">白嘎村</t>
  </si>
  <si>
    <t xml:space="preserve">朗庆</t>
  </si>
  <si>
    <t xml:space="preserve">永曲乡</t>
  </si>
  <si>
    <t xml:space="preserve">朵那村</t>
  </si>
  <si>
    <t xml:space="preserve">格玉</t>
  </si>
  <si>
    <t xml:space="preserve">17389975688</t>
  </si>
  <si>
    <t xml:space="preserve">夏聂村</t>
  </si>
  <si>
    <t xml:space="preserve">贡桑尼玛</t>
  </si>
  <si>
    <t xml:space="preserve">尼玛乡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村</t>
    </r>
  </si>
  <si>
    <t xml:space="preserve">康曲</t>
  </si>
  <si>
    <t xml:space="preserve">因核实无误</t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村</t>
    </r>
  </si>
  <si>
    <t xml:space="preserve">次仁面加</t>
  </si>
  <si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村</t>
    </r>
  </si>
  <si>
    <t xml:space="preserve">色努</t>
  </si>
  <si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村</t>
    </r>
  </si>
  <si>
    <t xml:space="preserve">曲桑</t>
  </si>
  <si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村</t>
    </r>
  </si>
  <si>
    <t xml:space="preserve">罗加</t>
  </si>
  <si>
    <t xml:space="preserve">次仁央加</t>
  </si>
  <si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村</t>
    </r>
  </si>
  <si>
    <t xml:space="preserve">扎措</t>
  </si>
  <si>
    <t xml:space="preserve">已改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村</t>
    </r>
  </si>
  <si>
    <t xml:space="preserve">秋珠</t>
  </si>
  <si>
    <t xml:space="preserve">日赠</t>
  </si>
  <si>
    <t xml:space="preserve">嘎巴</t>
  </si>
  <si>
    <t xml:space="preserve">嘎擦</t>
  </si>
  <si>
    <t xml:space="preserve">桑珠</t>
  </si>
  <si>
    <t xml:space="preserve">索雄乡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</t>
    </r>
  </si>
  <si>
    <t xml:space="preserve">普措</t>
  </si>
  <si>
    <t xml:space="preserve">否 </t>
  </si>
  <si>
    <t xml:space="preserve">劳力少</t>
  </si>
  <si>
    <t xml:space="preserve">索西</t>
  </si>
  <si>
    <t xml:space="preserve">载畜量少</t>
  </si>
  <si>
    <t xml:space="preserve">达桑</t>
  </si>
  <si>
    <t xml:space="preserve">索朗塔夜</t>
  </si>
  <si>
    <t xml:space="preserve">顿珠多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村</t>
    </r>
  </si>
  <si>
    <t xml:space="preserve">次仁扎西</t>
  </si>
  <si>
    <t xml:space="preserve">朗扎</t>
  </si>
  <si>
    <t xml:space="preserve">是否真的有意愿，载畜量少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村</t>
    </r>
  </si>
  <si>
    <t xml:space="preserve">格桑洛珠</t>
  </si>
  <si>
    <t xml:space="preserve">当木江乡</t>
  </si>
  <si>
    <t xml:space="preserve">曲擦村</t>
  </si>
  <si>
    <t xml:space="preserve">旦增曲吉</t>
  </si>
  <si>
    <t xml:space="preserve">列玛村</t>
  </si>
  <si>
    <t xml:space="preserve">索朗罗布</t>
  </si>
  <si>
    <t xml:space="preserve">次仁赤桑</t>
  </si>
  <si>
    <t xml:space="preserve">曲德</t>
  </si>
  <si>
    <t xml:space="preserve">拔卓村</t>
  </si>
  <si>
    <t xml:space="preserve">米白</t>
  </si>
  <si>
    <t xml:space="preserve">达加</t>
  </si>
  <si>
    <t xml:space="preserve">帕格村</t>
  </si>
  <si>
    <t xml:space="preserve">嘎晋</t>
  </si>
  <si>
    <t xml:space="preserve">桑果村</t>
  </si>
  <si>
    <t xml:space="preserve">希斯</t>
  </si>
  <si>
    <t xml:space="preserve">索朗扎西</t>
  </si>
  <si>
    <t xml:space="preserve">查当乡</t>
  </si>
  <si>
    <t xml:space="preserve">格仓村</t>
  </si>
  <si>
    <t xml:space="preserve">嘎桑尼玛</t>
  </si>
  <si>
    <t xml:space="preserve">巴培</t>
  </si>
  <si>
    <t xml:space="preserve">措旦</t>
  </si>
  <si>
    <t xml:space="preserve">阿布</t>
  </si>
  <si>
    <t xml:space="preserve">加龙村</t>
  </si>
  <si>
    <t xml:space="preserve">嘎布</t>
  </si>
  <si>
    <t xml:space="preserve">15728961733</t>
  </si>
  <si>
    <t xml:space="preserve">同珠</t>
  </si>
  <si>
    <t xml:space="preserve">扎格</t>
  </si>
  <si>
    <t xml:space="preserve">玛布村</t>
  </si>
  <si>
    <t xml:space="preserve">其迟</t>
  </si>
  <si>
    <t xml:space="preserve">2</t>
  </si>
  <si>
    <t xml:space="preserve">9185.31</t>
  </si>
  <si>
    <t xml:space="preserve">17740768199</t>
  </si>
  <si>
    <t xml:space="preserve">旺吉</t>
  </si>
  <si>
    <t xml:space="preserve">3718.50</t>
  </si>
  <si>
    <t xml:space="preserve">17389066795</t>
  </si>
  <si>
    <t xml:space="preserve">嘎方村</t>
  </si>
  <si>
    <t xml:space="preserve">拉格</t>
  </si>
  <si>
    <t xml:space="preserve">3</t>
  </si>
  <si>
    <t xml:space="preserve">5360.17</t>
  </si>
  <si>
    <t xml:space="preserve">18145266412</t>
  </si>
  <si>
    <t xml:space="preserve">色古龙巴村</t>
  </si>
  <si>
    <t xml:space="preserve">拉桑</t>
  </si>
  <si>
    <t xml:space="preserve">波青村</t>
  </si>
  <si>
    <t xml:space="preserve">德吉</t>
  </si>
  <si>
    <t xml:space="preserve"> </t>
  </si>
  <si>
    <t xml:space="preserve">白雄乡</t>
  </si>
  <si>
    <t xml:space="preserve">西合村</t>
  </si>
  <si>
    <t xml:space="preserve">达扎</t>
  </si>
  <si>
    <t xml:space="preserve">嘎嘎</t>
  </si>
  <si>
    <t xml:space="preserve">果庆村</t>
  </si>
  <si>
    <t xml:space="preserve">贡堆</t>
  </si>
  <si>
    <t xml:space="preserve">丛皮</t>
  </si>
  <si>
    <t xml:space="preserve">江措</t>
  </si>
  <si>
    <t xml:space="preserve">央日巴玛村</t>
  </si>
  <si>
    <t xml:space="preserve">旦巴</t>
  </si>
  <si>
    <t xml:space="preserve">阿司</t>
  </si>
  <si>
    <t xml:space="preserve">央日俄玛村</t>
  </si>
  <si>
    <t xml:space="preserve">务加</t>
  </si>
  <si>
    <t xml:space="preserve">康果村</t>
  </si>
  <si>
    <t xml:space="preserve">瓦扎</t>
  </si>
  <si>
    <t xml:space="preserve">14728960509</t>
  </si>
  <si>
    <t xml:space="preserve">嘎玛塔</t>
  </si>
  <si>
    <t xml:space="preserve">18408963228</t>
  </si>
  <si>
    <t xml:space="preserve">白玛仁增</t>
  </si>
  <si>
    <t xml:space="preserve">18289060165</t>
  </si>
  <si>
    <t xml:space="preserve">次仁曲培</t>
  </si>
  <si>
    <t xml:space="preserve">17758465656</t>
  </si>
  <si>
    <t xml:space="preserve">水木村</t>
  </si>
  <si>
    <t xml:space="preserve">热嘎</t>
  </si>
  <si>
    <t xml:space="preserve">欧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@"/>
    <numFmt numFmtId="168" formatCode="0.00_);[RED]\(0.00\)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8.36"/>
    <col collapsed="false" customWidth="true" hidden="false" outlineLevel="0" max="3" min="3" style="1" width="11.06"/>
    <col collapsed="false" customWidth="true" hidden="false" outlineLevel="0" max="4" min="4" style="1" width="10.78"/>
    <col collapsed="false" customWidth="false" hidden="false" outlineLevel="0" max="6" min="5" style="1" width="8.99"/>
    <col collapsed="false" customWidth="true" hidden="false" outlineLevel="0" max="7" min="7" style="1" width="12.26"/>
    <col collapsed="false" customWidth="true" hidden="false" outlineLevel="0" max="11" min="8" style="1" width="10.69"/>
    <col collapsed="false" customWidth="true" hidden="false" outlineLevel="0" max="12" min="12" style="1" width="17.81"/>
    <col collapsed="false" customWidth="true" hidden="false" outlineLevel="0" max="13" min="13" style="1" width="6.4"/>
    <col collapsed="false" customWidth="true" hidden="false" outlineLevel="0" max="14" min="14" style="1" width="6.72"/>
    <col collapsed="false" customWidth="false" hidden="false" outlineLevel="0" max="15" min="15" style="1" width="9.04"/>
    <col collapsed="false" customWidth="true" hidden="false" outlineLevel="0" max="16" min="16" style="1" width="21.09"/>
    <col collapsed="false" customWidth="false" hidden="false" outlineLevel="0" max="257" min="1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6" t="s">
        <v>16</v>
      </c>
    </row>
    <row r="3" customFormat="false" ht="15" hidden="false" customHeight="false" outlineLevel="0" collapsed="false">
      <c r="A3" s="7" t="n">
        <v>1</v>
      </c>
      <c r="B3" s="8" t="s">
        <v>17</v>
      </c>
      <c r="C3" s="9" t="s">
        <v>18</v>
      </c>
      <c r="D3" s="9" t="s">
        <v>19</v>
      </c>
      <c r="E3" s="9" t="n">
        <v>4</v>
      </c>
      <c r="F3" s="9" t="n">
        <v>2</v>
      </c>
      <c r="G3" s="9" t="n">
        <v>1851.49</v>
      </c>
      <c r="H3" s="9" t="n">
        <v>155.52</v>
      </c>
      <c r="I3" s="5" t="n">
        <f aca="false">E3*4</f>
        <v>16</v>
      </c>
      <c r="J3" s="9" t="n">
        <f aca="false">I3*4</f>
        <v>64</v>
      </c>
      <c r="K3" s="9" t="n">
        <f aca="false">H3-J3</f>
        <v>91.52</v>
      </c>
      <c r="L3" s="9" t="n">
        <v>13308963516</v>
      </c>
      <c r="M3" s="8" t="s">
        <v>20</v>
      </c>
      <c r="N3" s="8" t="s">
        <v>21</v>
      </c>
      <c r="O3" s="8" t="s">
        <v>20</v>
      </c>
      <c r="P3" s="7"/>
    </row>
    <row r="4" customFormat="false" ht="15" hidden="false" customHeight="false" outlineLevel="0" collapsed="false">
      <c r="A4" s="7" t="n">
        <v>2</v>
      </c>
      <c r="B4" s="8" t="s">
        <v>22</v>
      </c>
      <c r="C4" s="8" t="s">
        <v>23</v>
      </c>
      <c r="D4" s="8" t="s">
        <v>24</v>
      </c>
      <c r="E4" s="7" t="n">
        <v>4</v>
      </c>
      <c r="F4" s="7" t="n">
        <v>2</v>
      </c>
      <c r="G4" s="10" t="n">
        <v>6047.7</v>
      </c>
      <c r="H4" s="7" t="n">
        <v>48</v>
      </c>
      <c r="I4" s="5" t="n">
        <v>10</v>
      </c>
      <c r="J4" s="9" t="n">
        <f aca="false">I4*4</f>
        <v>40</v>
      </c>
      <c r="K4" s="9" t="n">
        <f aca="false">H4-J4</f>
        <v>8</v>
      </c>
      <c r="L4" s="7" t="n">
        <v>15208079570</v>
      </c>
      <c r="M4" s="8" t="s">
        <v>20</v>
      </c>
      <c r="N4" s="8" t="s">
        <v>21</v>
      </c>
      <c r="O4" s="8" t="s">
        <v>20</v>
      </c>
      <c r="P4" s="7"/>
    </row>
    <row r="5" customFormat="false" ht="15" hidden="false" customHeight="false" outlineLevel="0" collapsed="false">
      <c r="A5" s="7" t="n">
        <v>3</v>
      </c>
      <c r="B5" s="8" t="s">
        <v>22</v>
      </c>
      <c r="C5" s="8" t="s">
        <v>23</v>
      </c>
      <c r="D5" s="8" t="s">
        <v>25</v>
      </c>
      <c r="E5" s="7" t="n">
        <v>6</v>
      </c>
      <c r="F5" s="7" t="n">
        <v>5</v>
      </c>
      <c r="G5" s="7" t="n">
        <v>1911.36</v>
      </c>
      <c r="H5" s="7" t="n">
        <v>152</v>
      </c>
      <c r="I5" s="5" t="n">
        <f aca="false">E5*4</f>
        <v>24</v>
      </c>
      <c r="J5" s="9" t="n">
        <f aca="false">I5*4</f>
        <v>96</v>
      </c>
      <c r="K5" s="9" t="n">
        <f aca="false">H5-J5</f>
        <v>56</v>
      </c>
      <c r="L5" s="7" t="n">
        <v>13638914111</v>
      </c>
      <c r="M5" s="8" t="s">
        <v>20</v>
      </c>
      <c r="N5" s="8" t="s">
        <v>21</v>
      </c>
      <c r="O5" s="8" t="s">
        <v>20</v>
      </c>
      <c r="P5" s="7"/>
    </row>
    <row r="6" customFormat="false" ht="15" hidden="false" customHeight="false" outlineLevel="0" collapsed="false">
      <c r="A6" s="7" t="n">
        <v>4</v>
      </c>
      <c r="B6" s="8" t="s">
        <v>22</v>
      </c>
      <c r="C6" s="8" t="s">
        <v>23</v>
      </c>
      <c r="D6" s="8" t="s">
        <v>26</v>
      </c>
      <c r="E6" s="7" t="n">
        <v>4</v>
      </c>
      <c r="F6" s="7" t="n">
        <v>2</v>
      </c>
      <c r="G6" s="7" t="n">
        <v>990.59</v>
      </c>
      <c r="H6" s="7" t="n">
        <v>79</v>
      </c>
      <c r="I6" s="5" t="n">
        <f aca="false">E6*4</f>
        <v>16</v>
      </c>
      <c r="J6" s="9" t="n">
        <f aca="false">I6*4</f>
        <v>64</v>
      </c>
      <c r="K6" s="9" t="n">
        <f aca="false">H6-J6</f>
        <v>15</v>
      </c>
      <c r="L6" s="7" t="n">
        <v>19908960647</v>
      </c>
      <c r="M6" s="8" t="s">
        <v>20</v>
      </c>
      <c r="N6" s="8" t="s">
        <v>21</v>
      </c>
      <c r="O6" s="8" t="s">
        <v>20</v>
      </c>
      <c r="P6" s="7"/>
    </row>
    <row r="7" customFormat="false" ht="15" hidden="false" customHeight="false" outlineLevel="0" collapsed="false">
      <c r="A7" s="7" t="n">
        <v>5</v>
      </c>
      <c r="B7" s="8" t="s">
        <v>22</v>
      </c>
      <c r="C7" s="8" t="s">
        <v>23</v>
      </c>
      <c r="D7" s="8" t="s">
        <v>27</v>
      </c>
      <c r="E7" s="7" t="n">
        <v>4</v>
      </c>
      <c r="F7" s="7" t="n">
        <v>3</v>
      </c>
      <c r="G7" s="7" t="n">
        <v>2562.61</v>
      </c>
      <c r="H7" s="7" t="n">
        <v>205</v>
      </c>
      <c r="I7" s="5" t="n">
        <f aca="false">E7*4</f>
        <v>16</v>
      </c>
      <c r="J7" s="9" t="n">
        <f aca="false">I7*4</f>
        <v>64</v>
      </c>
      <c r="K7" s="9" t="n">
        <f aca="false">H7-J7</f>
        <v>141</v>
      </c>
      <c r="L7" s="7" t="n">
        <v>18141461554</v>
      </c>
      <c r="M7" s="8" t="s">
        <v>20</v>
      </c>
      <c r="N7" s="8" t="s">
        <v>21</v>
      </c>
      <c r="O7" s="8" t="s">
        <v>20</v>
      </c>
      <c r="P7" s="7"/>
    </row>
    <row r="8" s="1" customFormat="true" ht="15" hidden="false" customHeight="false" outlineLevel="0" collapsed="false">
      <c r="A8" s="7" t="n">
        <v>6</v>
      </c>
      <c r="B8" s="8" t="s">
        <v>22</v>
      </c>
      <c r="C8" s="8" t="s">
        <v>23</v>
      </c>
      <c r="D8" s="8" t="s">
        <v>28</v>
      </c>
      <c r="E8" s="7" t="n">
        <v>9</v>
      </c>
      <c r="F8" s="7" t="n">
        <v>3</v>
      </c>
      <c r="G8" s="7" t="n">
        <v>796.38</v>
      </c>
      <c r="H8" s="7" t="n">
        <v>68</v>
      </c>
      <c r="I8" s="5" t="n">
        <v>17</v>
      </c>
      <c r="J8" s="9" t="n">
        <f aca="false">I8*4</f>
        <v>68</v>
      </c>
      <c r="K8" s="9" t="n">
        <f aca="false">H8-J8</f>
        <v>0</v>
      </c>
      <c r="L8" s="7" t="n">
        <v>18143274981</v>
      </c>
      <c r="M8" s="8" t="s">
        <v>20</v>
      </c>
      <c r="N8" s="8" t="s">
        <v>21</v>
      </c>
      <c r="O8" s="8" t="s">
        <v>20</v>
      </c>
      <c r="P8" s="8" t="s">
        <v>29</v>
      </c>
    </row>
    <row r="9" customFormat="false" ht="15" hidden="false" customHeight="false" outlineLevel="0" collapsed="false">
      <c r="A9" s="7" t="n">
        <v>7</v>
      </c>
      <c r="B9" s="8" t="s">
        <v>22</v>
      </c>
      <c r="C9" s="8" t="s">
        <v>23</v>
      </c>
      <c r="D9" s="8" t="s">
        <v>30</v>
      </c>
      <c r="E9" s="7" t="n">
        <v>5</v>
      </c>
      <c r="F9" s="7" t="n">
        <v>3</v>
      </c>
      <c r="G9" s="10" t="n">
        <v>1547.4</v>
      </c>
      <c r="H9" s="7" t="n">
        <v>124</v>
      </c>
      <c r="I9" s="5" t="n">
        <f aca="false">E9*4</f>
        <v>20</v>
      </c>
      <c r="J9" s="9" t="n">
        <f aca="false">I9*4</f>
        <v>80</v>
      </c>
      <c r="K9" s="9" t="n">
        <f aca="false">H9-J9</f>
        <v>44</v>
      </c>
      <c r="L9" s="7" t="n">
        <v>15289065221</v>
      </c>
      <c r="M9" s="8" t="s">
        <v>20</v>
      </c>
      <c r="N9" s="8" t="s">
        <v>21</v>
      </c>
      <c r="O9" s="8" t="s">
        <v>20</v>
      </c>
      <c r="P9" s="7"/>
    </row>
    <row r="10" customFormat="false" ht="15" hidden="false" customHeight="false" outlineLevel="0" collapsed="false">
      <c r="A10" s="7" t="n">
        <v>8</v>
      </c>
      <c r="B10" s="8" t="s">
        <v>22</v>
      </c>
      <c r="C10" s="8" t="s">
        <v>23</v>
      </c>
      <c r="D10" s="8" t="s">
        <v>31</v>
      </c>
      <c r="E10" s="7" t="n">
        <v>4</v>
      </c>
      <c r="F10" s="7" t="n">
        <v>2</v>
      </c>
      <c r="G10" s="7" t="n">
        <v>728.46</v>
      </c>
      <c r="H10" s="7" t="n">
        <v>58</v>
      </c>
      <c r="I10" s="5" t="n">
        <v>14</v>
      </c>
      <c r="J10" s="9" t="n">
        <f aca="false">I10*4</f>
        <v>56</v>
      </c>
      <c r="K10" s="9" t="n">
        <f aca="false">H10-J10</f>
        <v>2</v>
      </c>
      <c r="L10" s="7" t="n">
        <v>17027717888</v>
      </c>
      <c r="M10" s="8" t="s">
        <v>20</v>
      </c>
      <c r="N10" s="8" t="s">
        <v>21</v>
      </c>
      <c r="O10" s="8" t="s">
        <v>20</v>
      </c>
      <c r="P10" s="7"/>
    </row>
    <row r="11" customFormat="false" ht="15" hidden="false" customHeight="false" outlineLevel="0" collapsed="false">
      <c r="A11" s="7" t="n">
        <v>9</v>
      </c>
      <c r="B11" s="8" t="s">
        <v>22</v>
      </c>
      <c r="C11" s="8" t="s">
        <v>32</v>
      </c>
      <c r="D11" s="8" t="s">
        <v>33</v>
      </c>
      <c r="E11" s="7" t="n">
        <v>8</v>
      </c>
      <c r="F11" s="7" t="n">
        <v>4</v>
      </c>
      <c r="G11" s="7" t="n">
        <v>2245.48</v>
      </c>
      <c r="H11" s="7" t="n">
        <v>172</v>
      </c>
      <c r="I11" s="5" t="n">
        <v>28</v>
      </c>
      <c r="J11" s="9" t="n">
        <f aca="false">I11*4</f>
        <v>112</v>
      </c>
      <c r="K11" s="9" t="n">
        <f aca="false">H11-J11</f>
        <v>60</v>
      </c>
      <c r="L11" s="7" t="n">
        <v>18143264155</v>
      </c>
      <c r="M11" s="8" t="s">
        <v>20</v>
      </c>
      <c r="N11" s="8" t="s">
        <v>21</v>
      </c>
      <c r="O11" s="8" t="s">
        <v>20</v>
      </c>
      <c r="P11" s="7"/>
    </row>
    <row r="12" customFormat="false" ht="15" hidden="false" customHeight="false" outlineLevel="0" collapsed="false">
      <c r="A12" s="7" t="n">
        <v>10</v>
      </c>
      <c r="B12" s="8" t="s">
        <v>34</v>
      </c>
      <c r="C12" s="11" t="s">
        <v>35</v>
      </c>
      <c r="D12" s="11" t="s">
        <v>36</v>
      </c>
      <c r="E12" s="11" t="n">
        <v>8</v>
      </c>
      <c r="F12" s="11" t="n">
        <v>4</v>
      </c>
      <c r="G12" s="12" t="n">
        <v>27444</v>
      </c>
      <c r="H12" s="12" t="n">
        <v>618</v>
      </c>
      <c r="I12" s="5" t="n">
        <v>28</v>
      </c>
      <c r="J12" s="9" t="n">
        <f aca="false">I12*4</f>
        <v>112</v>
      </c>
      <c r="K12" s="9" t="n">
        <f aca="false">H12-J12</f>
        <v>506</v>
      </c>
      <c r="L12" s="12" t="s">
        <v>37</v>
      </c>
      <c r="M12" s="11" t="s">
        <v>20</v>
      </c>
      <c r="N12" s="8" t="s">
        <v>21</v>
      </c>
      <c r="O12" s="11" t="s">
        <v>20</v>
      </c>
      <c r="P12" s="12" t="n">
        <v>27444</v>
      </c>
    </row>
    <row r="13" s="1" customFormat="true" ht="15" hidden="false" customHeight="false" outlineLevel="0" collapsed="false">
      <c r="A13" s="7" t="n">
        <v>11</v>
      </c>
      <c r="B13" s="8" t="s">
        <v>34</v>
      </c>
      <c r="C13" s="8" t="s">
        <v>38</v>
      </c>
      <c r="D13" s="8" t="s">
        <v>39</v>
      </c>
      <c r="E13" s="7" t="n">
        <v>6</v>
      </c>
      <c r="F13" s="7" t="n">
        <v>3</v>
      </c>
      <c r="G13" s="7" t="n">
        <v>7123</v>
      </c>
      <c r="H13" s="7" t="n">
        <v>187</v>
      </c>
      <c r="I13" s="5" t="n">
        <f aca="false">E13*4</f>
        <v>24</v>
      </c>
      <c r="J13" s="9" t="n">
        <f aca="false">I13*4</f>
        <v>96</v>
      </c>
      <c r="K13" s="9" t="n">
        <f aca="false">H13-J13</f>
        <v>91</v>
      </c>
      <c r="L13" s="7" t="n">
        <v>18089963199</v>
      </c>
      <c r="M13" s="8" t="s">
        <v>20</v>
      </c>
      <c r="N13" s="8" t="s">
        <v>20</v>
      </c>
      <c r="O13" s="8" t="s">
        <v>20</v>
      </c>
      <c r="P13" s="7"/>
    </row>
    <row r="14" s="1" customFormat="true" ht="15" hidden="false" customHeight="false" outlineLevel="0" collapsed="false">
      <c r="A14" s="7" t="n">
        <v>12</v>
      </c>
      <c r="B14" s="8" t="s">
        <v>40</v>
      </c>
      <c r="C14" s="13" t="s">
        <v>41</v>
      </c>
      <c r="D14" s="11" t="s">
        <v>42</v>
      </c>
      <c r="E14" s="11" t="n">
        <v>4</v>
      </c>
      <c r="F14" s="11" t="n">
        <v>2</v>
      </c>
      <c r="G14" s="14" t="n">
        <v>674.55</v>
      </c>
      <c r="H14" s="14" t="n">
        <v>25.53</v>
      </c>
      <c r="I14" s="5" t="n">
        <v>6</v>
      </c>
      <c r="J14" s="9" t="n">
        <f aca="false">I14*4</f>
        <v>24</v>
      </c>
      <c r="K14" s="9" t="n">
        <f aca="false">H14-J14</f>
        <v>1.53</v>
      </c>
      <c r="L14" s="11" t="n">
        <v>15728961322</v>
      </c>
      <c r="M14" s="11" t="s">
        <v>20</v>
      </c>
      <c r="N14" s="8" t="s">
        <v>21</v>
      </c>
      <c r="O14" s="8" t="s">
        <v>20</v>
      </c>
      <c r="P14" s="8" t="s">
        <v>43</v>
      </c>
    </row>
    <row r="15" customFormat="false" ht="15" hidden="false" customHeight="false" outlineLevel="0" collapsed="false">
      <c r="A15" s="7" t="n">
        <v>13</v>
      </c>
      <c r="B15" s="8" t="s">
        <v>40</v>
      </c>
      <c r="C15" s="13" t="s">
        <v>44</v>
      </c>
      <c r="D15" s="11" t="s">
        <v>45</v>
      </c>
      <c r="E15" s="11" t="n">
        <v>2</v>
      </c>
      <c r="F15" s="11" t="n">
        <v>2</v>
      </c>
      <c r="G15" s="14" t="n">
        <v>920.81</v>
      </c>
      <c r="H15" s="14" t="n">
        <v>92.2</v>
      </c>
      <c r="I15" s="5" t="n">
        <f aca="false">E15*4</f>
        <v>8</v>
      </c>
      <c r="J15" s="9" t="n">
        <f aca="false">I15*4</f>
        <v>32</v>
      </c>
      <c r="K15" s="9" t="n">
        <f aca="false">H15-J15</f>
        <v>60.2</v>
      </c>
      <c r="L15" s="11" t="n">
        <v>18143274237</v>
      </c>
      <c r="M15" s="11" t="s">
        <v>20</v>
      </c>
      <c r="N15" s="8" t="s">
        <v>21</v>
      </c>
      <c r="O15" s="8" t="s">
        <v>20</v>
      </c>
      <c r="P15" s="7"/>
    </row>
    <row r="16" customFormat="false" ht="15" hidden="false" customHeight="false" outlineLevel="0" collapsed="false">
      <c r="A16" s="7" t="n">
        <v>14</v>
      </c>
      <c r="B16" s="8" t="s">
        <v>40</v>
      </c>
      <c r="C16" s="13" t="s">
        <v>46</v>
      </c>
      <c r="D16" s="11" t="s">
        <v>47</v>
      </c>
      <c r="E16" s="11" t="n">
        <v>6</v>
      </c>
      <c r="F16" s="11" t="n">
        <v>3</v>
      </c>
      <c r="G16" s="14" t="n">
        <v>1504.24</v>
      </c>
      <c r="H16" s="14" t="n">
        <v>85</v>
      </c>
      <c r="I16" s="5" t="n">
        <v>20</v>
      </c>
      <c r="J16" s="9" t="n">
        <f aca="false">I16*4</f>
        <v>80</v>
      </c>
      <c r="K16" s="9" t="n">
        <f aca="false">H16-J16</f>
        <v>5</v>
      </c>
      <c r="L16" s="11" t="n">
        <v>13889066186</v>
      </c>
      <c r="M16" s="11" t="s">
        <v>20</v>
      </c>
      <c r="N16" s="8" t="s">
        <v>21</v>
      </c>
      <c r="O16" s="8" t="s">
        <v>20</v>
      </c>
      <c r="P16" s="7"/>
    </row>
    <row r="17" customFormat="false" ht="15" hidden="false" customHeight="false" outlineLevel="0" collapsed="false">
      <c r="A17" s="7" t="n">
        <v>15</v>
      </c>
      <c r="B17" s="8" t="s">
        <v>40</v>
      </c>
      <c r="C17" s="13" t="s">
        <v>48</v>
      </c>
      <c r="D17" s="11" t="s">
        <v>49</v>
      </c>
      <c r="E17" s="11" t="n">
        <v>7</v>
      </c>
      <c r="F17" s="11" t="n">
        <v>3</v>
      </c>
      <c r="G17" s="14" t="n">
        <v>3459.18</v>
      </c>
      <c r="H17" s="14" t="n">
        <v>219.72</v>
      </c>
      <c r="I17" s="5" t="n">
        <v>28</v>
      </c>
      <c r="J17" s="9" t="n">
        <f aca="false">I17*4</f>
        <v>112</v>
      </c>
      <c r="K17" s="9" t="n">
        <f aca="false">H17-J17</f>
        <v>107.72</v>
      </c>
      <c r="L17" s="11" t="n">
        <v>18076965085</v>
      </c>
      <c r="M17" s="11" t="s">
        <v>20</v>
      </c>
      <c r="N17" s="8" t="s">
        <v>21</v>
      </c>
      <c r="O17" s="8" t="s">
        <v>20</v>
      </c>
      <c r="P17" s="7"/>
    </row>
    <row r="18" customFormat="false" ht="15" hidden="false" customHeight="false" outlineLevel="0" collapsed="false">
      <c r="A18" s="7" t="n">
        <v>16</v>
      </c>
      <c r="B18" s="8" t="s">
        <v>40</v>
      </c>
      <c r="C18" s="13" t="s">
        <v>50</v>
      </c>
      <c r="D18" s="11" t="s">
        <v>51</v>
      </c>
      <c r="E18" s="11" t="n">
        <v>5</v>
      </c>
      <c r="F18" s="11" t="n">
        <v>2</v>
      </c>
      <c r="G18" s="14" t="n">
        <v>784.12</v>
      </c>
      <c r="H18" s="14" t="n">
        <v>55.22</v>
      </c>
      <c r="I18" s="5" t="n">
        <v>13</v>
      </c>
      <c r="J18" s="9" t="n">
        <f aca="false">I18*4</f>
        <v>52</v>
      </c>
      <c r="K18" s="9" t="n">
        <f aca="false">H18-J18</f>
        <v>3.22</v>
      </c>
      <c r="L18" s="11" t="n">
        <v>15889065161</v>
      </c>
      <c r="M18" s="11" t="s">
        <v>20</v>
      </c>
      <c r="N18" s="8" t="s">
        <v>21</v>
      </c>
      <c r="O18" s="8" t="s">
        <v>20</v>
      </c>
      <c r="P18" s="7"/>
    </row>
    <row r="19" customFormat="false" ht="15" hidden="false" customHeight="false" outlineLevel="0" collapsed="false">
      <c r="A19" s="7" t="n">
        <v>17</v>
      </c>
      <c r="B19" s="8" t="s">
        <v>40</v>
      </c>
      <c r="C19" s="13" t="s">
        <v>50</v>
      </c>
      <c r="D19" s="11" t="s">
        <v>52</v>
      </c>
      <c r="E19" s="11" t="n">
        <v>4</v>
      </c>
      <c r="F19" s="11" t="n">
        <v>2</v>
      </c>
      <c r="G19" s="14" t="n">
        <v>1026.81</v>
      </c>
      <c r="H19" s="14" t="n">
        <v>86.77</v>
      </c>
      <c r="I19" s="5" t="n">
        <f aca="false">E19*4</f>
        <v>16</v>
      </c>
      <c r="J19" s="9" t="n">
        <f aca="false">I19*4</f>
        <v>64</v>
      </c>
      <c r="K19" s="9" t="n">
        <f aca="false">H19-J19</f>
        <v>22.77</v>
      </c>
      <c r="L19" s="11" t="n">
        <v>19899598799</v>
      </c>
      <c r="M19" s="11" t="s">
        <v>20</v>
      </c>
      <c r="N19" s="8" t="s">
        <v>21</v>
      </c>
      <c r="O19" s="8" t="s">
        <v>20</v>
      </c>
      <c r="P19" s="7"/>
    </row>
    <row r="20" s="1" customFormat="true" ht="15" hidden="false" customHeight="false" outlineLevel="0" collapsed="false">
      <c r="A20" s="7" t="n">
        <v>18</v>
      </c>
      <c r="B20" s="8" t="s">
        <v>40</v>
      </c>
      <c r="C20" s="13" t="s">
        <v>53</v>
      </c>
      <c r="D20" s="11" t="s">
        <v>54</v>
      </c>
      <c r="E20" s="11" t="n">
        <v>5</v>
      </c>
      <c r="F20" s="11" t="n">
        <v>3</v>
      </c>
      <c r="G20" s="14" t="n">
        <v>965.22</v>
      </c>
      <c r="H20" s="14" t="n">
        <v>98.02</v>
      </c>
      <c r="I20" s="5" t="n">
        <f aca="false">E20*4</f>
        <v>20</v>
      </c>
      <c r="J20" s="9" t="n">
        <f aca="false">I20*4</f>
        <v>80</v>
      </c>
      <c r="K20" s="9" t="n">
        <f aca="false">H20-J20</f>
        <v>18.02</v>
      </c>
      <c r="L20" s="11" t="n">
        <v>17889099853</v>
      </c>
      <c r="M20" s="11" t="s">
        <v>20</v>
      </c>
      <c r="N20" s="8" t="s">
        <v>21</v>
      </c>
      <c r="O20" s="8" t="s">
        <v>20</v>
      </c>
      <c r="P20" s="8" t="s">
        <v>55</v>
      </c>
    </row>
    <row r="21" customFormat="false" ht="15" hidden="false" customHeight="false" outlineLevel="0" collapsed="false">
      <c r="A21" s="7" t="n">
        <v>19</v>
      </c>
      <c r="B21" s="8" t="s">
        <v>40</v>
      </c>
      <c r="C21" s="13" t="s">
        <v>56</v>
      </c>
      <c r="D21" s="11" t="s">
        <v>57</v>
      </c>
      <c r="E21" s="11" t="n">
        <v>3</v>
      </c>
      <c r="F21" s="11" t="n">
        <v>3</v>
      </c>
      <c r="G21" s="14" t="n">
        <v>941.44</v>
      </c>
      <c r="H21" s="14" t="n">
        <v>96.67</v>
      </c>
      <c r="I21" s="5" t="n">
        <f aca="false">E21*4</f>
        <v>12</v>
      </c>
      <c r="J21" s="9" t="n">
        <f aca="false">I21*4</f>
        <v>48</v>
      </c>
      <c r="K21" s="9" t="n">
        <f aca="false">H21-J21</f>
        <v>48.67</v>
      </c>
      <c r="L21" s="11" t="n">
        <v>17808966500</v>
      </c>
      <c r="M21" s="11" t="s">
        <v>20</v>
      </c>
      <c r="N21" s="8" t="s">
        <v>21</v>
      </c>
      <c r="O21" s="8" t="s">
        <v>20</v>
      </c>
      <c r="P21" s="7"/>
    </row>
    <row r="22" customFormat="false" ht="15" hidden="false" customHeight="false" outlineLevel="0" collapsed="false">
      <c r="A22" s="7" t="n">
        <v>20</v>
      </c>
      <c r="B22" s="8" t="s">
        <v>40</v>
      </c>
      <c r="C22" s="13" t="s">
        <v>56</v>
      </c>
      <c r="D22" s="11" t="s">
        <v>58</v>
      </c>
      <c r="E22" s="11" t="n">
        <v>4</v>
      </c>
      <c r="F22" s="11" t="n">
        <v>4</v>
      </c>
      <c r="G22" s="14" t="n">
        <v>1255.25</v>
      </c>
      <c r="H22" s="14" t="n">
        <v>128.89</v>
      </c>
      <c r="I22" s="5" t="n">
        <f aca="false">E22*4</f>
        <v>16</v>
      </c>
      <c r="J22" s="9" t="n">
        <f aca="false">I22*4</f>
        <v>64</v>
      </c>
      <c r="K22" s="9" t="n">
        <f aca="false">H22-J22</f>
        <v>64.89</v>
      </c>
      <c r="L22" s="11" t="n">
        <v>13638968256</v>
      </c>
      <c r="M22" s="11" t="s">
        <v>20</v>
      </c>
      <c r="N22" s="8" t="s">
        <v>21</v>
      </c>
      <c r="O22" s="8" t="s">
        <v>20</v>
      </c>
      <c r="P22" s="7"/>
    </row>
    <row r="23" customFormat="false" ht="15" hidden="false" customHeight="false" outlineLevel="0" collapsed="false">
      <c r="A23" s="7" t="n">
        <v>21</v>
      </c>
      <c r="B23" s="8" t="s">
        <v>40</v>
      </c>
      <c r="C23" s="13" t="s">
        <v>56</v>
      </c>
      <c r="D23" s="11" t="s">
        <v>59</v>
      </c>
      <c r="E23" s="11" t="n">
        <v>6</v>
      </c>
      <c r="F23" s="11" t="n">
        <v>3</v>
      </c>
      <c r="G23" s="14" t="n">
        <v>1882.88</v>
      </c>
      <c r="H23" s="14" t="n">
        <v>193.35</v>
      </c>
      <c r="I23" s="5" t="n">
        <f aca="false">E23*4</f>
        <v>24</v>
      </c>
      <c r="J23" s="9" t="n">
        <f aca="false">I23*4</f>
        <v>96</v>
      </c>
      <c r="K23" s="9" t="n">
        <f aca="false">H23-J23</f>
        <v>97.35</v>
      </c>
      <c r="L23" s="11" t="n">
        <v>17758465426</v>
      </c>
      <c r="M23" s="11" t="s">
        <v>20</v>
      </c>
      <c r="N23" s="8" t="s">
        <v>21</v>
      </c>
      <c r="O23" s="8" t="s">
        <v>20</v>
      </c>
      <c r="P23" s="7"/>
    </row>
    <row r="24" customFormat="false" ht="15" hidden="false" customHeight="false" outlineLevel="0" collapsed="false">
      <c r="A24" s="7" t="n">
        <v>22</v>
      </c>
      <c r="B24" s="8" t="s">
        <v>40</v>
      </c>
      <c r="C24" s="13" t="s">
        <v>56</v>
      </c>
      <c r="D24" s="11" t="s">
        <v>60</v>
      </c>
      <c r="E24" s="11" t="n">
        <v>5</v>
      </c>
      <c r="F24" s="11" t="n">
        <v>3</v>
      </c>
      <c r="G24" s="14" t="n">
        <v>1569.07</v>
      </c>
      <c r="H24" s="14" t="n">
        <v>161.12</v>
      </c>
      <c r="I24" s="5" t="n">
        <f aca="false">E24*4</f>
        <v>20</v>
      </c>
      <c r="J24" s="9" t="n">
        <f aca="false">I24*4</f>
        <v>80</v>
      </c>
      <c r="K24" s="9" t="n">
        <f aca="false">H24-J24</f>
        <v>81.12</v>
      </c>
      <c r="L24" s="11" t="n">
        <v>14789061499</v>
      </c>
      <c r="M24" s="11" t="s">
        <v>20</v>
      </c>
      <c r="N24" s="8" t="s">
        <v>21</v>
      </c>
      <c r="O24" s="8" t="s">
        <v>20</v>
      </c>
      <c r="P24" s="7"/>
    </row>
    <row r="25" customFormat="false" ht="15" hidden="false" customHeight="false" outlineLevel="0" collapsed="false">
      <c r="A25" s="7" t="n">
        <v>23</v>
      </c>
      <c r="B25" s="8" t="s">
        <v>40</v>
      </c>
      <c r="C25" s="13" t="s">
        <v>56</v>
      </c>
      <c r="D25" s="11" t="s">
        <v>61</v>
      </c>
      <c r="E25" s="11" t="n">
        <v>6</v>
      </c>
      <c r="F25" s="11" t="n">
        <v>3</v>
      </c>
      <c r="G25" s="14" t="n">
        <v>1882.88</v>
      </c>
      <c r="H25" s="14" t="n">
        <v>193.35</v>
      </c>
      <c r="I25" s="5" t="n">
        <f aca="false">E25*4</f>
        <v>24</v>
      </c>
      <c r="J25" s="9" t="n">
        <f aca="false">I25*4</f>
        <v>96</v>
      </c>
      <c r="K25" s="9" t="n">
        <f aca="false">H25-J25</f>
        <v>97.35</v>
      </c>
      <c r="L25" s="11" t="n">
        <v>13989067061</v>
      </c>
      <c r="M25" s="11" t="s">
        <v>20</v>
      </c>
      <c r="N25" s="8" t="s">
        <v>21</v>
      </c>
      <c r="O25" s="8" t="s">
        <v>20</v>
      </c>
      <c r="P25" s="7"/>
    </row>
    <row r="26" s="1" customFormat="true" ht="15" hidden="false" customHeight="false" outlineLevel="0" collapsed="false">
      <c r="A26" s="7" t="n">
        <v>24</v>
      </c>
      <c r="B26" s="15" t="s">
        <v>62</v>
      </c>
      <c r="C26" s="16" t="s">
        <v>63</v>
      </c>
      <c r="D26" s="8" t="s">
        <v>64</v>
      </c>
      <c r="E26" s="17" t="n">
        <v>2</v>
      </c>
      <c r="F26" s="17" t="n">
        <v>1</v>
      </c>
      <c r="G26" s="7" t="n">
        <v>2197</v>
      </c>
      <c r="H26" s="17" t="n">
        <v>90.2</v>
      </c>
      <c r="I26" s="5" t="n">
        <f aca="false">E26*4</f>
        <v>8</v>
      </c>
      <c r="J26" s="9" t="n">
        <f aca="false">I26*4</f>
        <v>32</v>
      </c>
      <c r="K26" s="9" t="n">
        <f aca="false">H26-J26</f>
        <v>58.2</v>
      </c>
      <c r="L26" s="7" t="n">
        <v>18408960023</v>
      </c>
      <c r="M26" s="15" t="s">
        <v>20</v>
      </c>
      <c r="N26" s="15" t="s">
        <v>65</v>
      </c>
      <c r="O26" s="15" t="s">
        <v>20</v>
      </c>
      <c r="P26" s="8" t="s">
        <v>66</v>
      </c>
    </row>
    <row r="27" s="1" customFormat="true" ht="15" hidden="false" customHeight="false" outlineLevel="0" collapsed="false">
      <c r="A27" s="7" t="n">
        <v>25</v>
      </c>
      <c r="B27" s="15" t="s">
        <v>62</v>
      </c>
      <c r="C27" s="16" t="s">
        <v>63</v>
      </c>
      <c r="D27" s="8" t="s">
        <v>67</v>
      </c>
      <c r="E27" s="17" t="n">
        <v>6</v>
      </c>
      <c r="F27" s="17" t="n">
        <v>2</v>
      </c>
      <c r="G27" s="7" t="n">
        <v>504</v>
      </c>
      <c r="H27" s="17" t="n">
        <v>60</v>
      </c>
      <c r="I27" s="5" t="n">
        <v>15</v>
      </c>
      <c r="J27" s="9" t="n">
        <f aca="false">I27*4</f>
        <v>60</v>
      </c>
      <c r="K27" s="9" t="n">
        <f aca="false">H27-J27</f>
        <v>0</v>
      </c>
      <c r="L27" s="7" t="n">
        <v>18408960023</v>
      </c>
      <c r="M27" s="15" t="s">
        <v>20</v>
      </c>
      <c r="N27" s="15" t="s">
        <v>65</v>
      </c>
      <c r="O27" s="15" t="s">
        <v>20</v>
      </c>
      <c r="P27" s="8" t="s">
        <v>68</v>
      </c>
    </row>
    <row r="28" customFormat="false" ht="15" hidden="false" customHeight="false" outlineLevel="0" collapsed="false">
      <c r="A28" s="7" t="n">
        <v>26</v>
      </c>
      <c r="B28" s="15" t="s">
        <v>62</v>
      </c>
      <c r="C28" s="16" t="s">
        <v>63</v>
      </c>
      <c r="D28" s="15" t="s">
        <v>69</v>
      </c>
      <c r="E28" s="15" t="n">
        <v>5</v>
      </c>
      <c r="F28" s="15" t="n">
        <v>2</v>
      </c>
      <c r="G28" s="18" t="n">
        <v>1989</v>
      </c>
      <c r="H28" s="18" t="n">
        <v>75</v>
      </c>
      <c r="I28" s="5" t="n">
        <v>18</v>
      </c>
      <c r="J28" s="9" t="n">
        <f aca="false">I28*4</f>
        <v>72</v>
      </c>
      <c r="K28" s="9" t="n">
        <f aca="false">H28-J28</f>
        <v>3</v>
      </c>
      <c r="L28" s="15" t="n">
        <v>19809866733</v>
      </c>
      <c r="M28" s="15" t="s">
        <v>20</v>
      </c>
      <c r="N28" s="15" t="s">
        <v>65</v>
      </c>
      <c r="O28" s="15" t="s">
        <v>20</v>
      </c>
      <c r="P28" s="8"/>
    </row>
    <row r="29" customFormat="false" ht="15" hidden="false" customHeight="false" outlineLevel="0" collapsed="false">
      <c r="A29" s="7" t="n">
        <v>27</v>
      </c>
      <c r="B29" s="15" t="s">
        <v>62</v>
      </c>
      <c r="C29" s="16" t="s">
        <v>63</v>
      </c>
      <c r="D29" s="15" t="s">
        <v>70</v>
      </c>
      <c r="E29" s="15" t="n">
        <v>3</v>
      </c>
      <c r="F29" s="15" t="n">
        <v>2</v>
      </c>
      <c r="G29" s="18" t="n">
        <v>7548</v>
      </c>
      <c r="H29" s="18" t="n">
        <v>305.3</v>
      </c>
      <c r="I29" s="5" t="n">
        <f aca="false">E29*4</f>
        <v>12</v>
      </c>
      <c r="J29" s="9" t="n">
        <f aca="false">I29*4</f>
        <v>48</v>
      </c>
      <c r="K29" s="9" t="n">
        <f aca="false">H29-J29</f>
        <v>257.3</v>
      </c>
      <c r="L29" s="15" t="n">
        <v>15289167357</v>
      </c>
      <c r="M29" s="15" t="s">
        <v>20</v>
      </c>
      <c r="N29" s="15" t="s">
        <v>65</v>
      </c>
      <c r="O29" s="15" t="s">
        <v>20</v>
      </c>
      <c r="P29" s="8"/>
    </row>
    <row r="30" customFormat="false" ht="15" hidden="false" customHeight="false" outlineLevel="0" collapsed="false">
      <c r="A30" s="7" t="n">
        <v>28</v>
      </c>
      <c r="B30" s="15" t="s">
        <v>62</v>
      </c>
      <c r="C30" s="16" t="s">
        <v>63</v>
      </c>
      <c r="D30" s="15" t="s">
        <v>71</v>
      </c>
      <c r="E30" s="15" t="n">
        <v>7</v>
      </c>
      <c r="F30" s="15" t="n">
        <v>3</v>
      </c>
      <c r="G30" s="18" t="n">
        <v>3139</v>
      </c>
      <c r="H30" s="18" t="n">
        <v>125.77</v>
      </c>
      <c r="I30" s="5" t="n">
        <f aca="false">E30*4</f>
        <v>28</v>
      </c>
      <c r="J30" s="9" t="n">
        <f aca="false">I30*4</f>
        <v>112</v>
      </c>
      <c r="K30" s="9" t="n">
        <f aca="false">H30-J30</f>
        <v>13.77</v>
      </c>
      <c r="L30" s="15" t="n">
        <v>18289165077</v>
      </c>
      <c r="M30" s="15" t="s">
        <v>20</v>
      </c>
      <c r="N30" s="15" t="s">
        <v>65</v>
      </c>
      <c r="O30" s="15" t="s">
        <v>20</v>
      </c>
      <c r="P30" s="8"/>
    </row>
    <row r="31" customFormat="false" ht="15" hidden="false" customHeight="false" outlineLevel="0" collapsed="false">
      <c r="A31" s="7" t="n">
        <v>29</v>
      </c>
      <c r="B31" s="15" t="s">
        <v>62</v>
      </c>
      <c r="C31" s="16" t="s">
        <v>72</v>
      </c>
      <c r="D31" s="15" t="s">
        <v>73</v>
      </c>
      <c r="E31" s="15" t="n">
        <v>10</v>
      </c>
      <c r="F31" s="15" t="n">
        <v>4</v>
      </c>
      <c r="G31" s="18" t="n">
        <v>4264</v>
      </c>
      <c r="H31" s="18" t="n">
        <v>123</v>
      </c>
      <c r="I31" s="5" t="n">
        <v>30</v>
      </c>
      <c r="J31" s="9" t="n">
        <f aca="false">I31*4</f>
        <v>120</v>
      </c>
      <c r="K31" s="9" t="n">
        <f aca="false">H31-J31</f>
        <v>3</v>
      </c>
      <c r="L31" s="15" t="n">
        <v>18289177155</v>
      </c>
      <c r="M31" s="15" t="s">
        <v>20</v>
      </c>
      <c r="N31" s="15" t="s">
        <v>65</v>
      </c>
      <c r="O31" s="15" t="s">
        <v>20</v>
      </c>
      <c r="P31" s="8"/>
    </row>
    <row r="32" s="1" customFormat="true" ht="15" hidden="false" customHeight="false" outlineLevel="0" collapsed="false">
      <c r="A32" s="7" t="n">
        <v>30</v>
      </c>
      <c r="B32" s="15" t="s">
        <v>62</v>
      </c>
      <c r="C32" s="16" t="s">
        <v>72</v>
      </c>
      <c r="D32" s="15" t="s">
        <v>74</v>
      </c>
      <c r="E32" s="15" t="n">
        <v>5</v>
      </c>
      <c r="F32" s="15" t="n">
        <v>2</v>
      </c>
      <c r="G32" s="18" t="n">
        <v>2308</v>
      </c>
      <c r="H32" s="18" t="n">
        <v>68</v>
      </c>
      <c r="I32" s="5" t="n">
        <v>17</v>
      </c>
      <c r="J32" s="9" t="n">
        <f aca="false">I32*4</f>
        <v>68</v>
      </c>
      <c r="K32" s="9" t="n">
        <f aca="false">H32-J32</f>
        <v>0</v>
      </c>
      <c r="L32" s="15" t="n">
        <v>15208076595</v>
      </c>
      <c r="M32" s="15" t="s">
        <v>20</v>
      </c>
      <c r="N32" s="15" t="s">
        <v>65</v>
      </c>
      <c r="O32" s="15" t="s">
        <v>20</v>
      </c>
      <c r="P32" s="8" t="s">
        <v>75</v>
      </c>
    </row>
    <row r="33" s="1" customFormat="true" ht="15" hidden="false" customHeight="false" outlineLevel="0" collapsed="false">
      <c r="A33" s="7" t="n">
        <v>31</v>
      </c>
      <c r="B33" s="15" t="s">
        <v>62</v>
      </c>
      <c r="C33" s="16" t="s">
        <v>76</v>
      </c>
      <c r="D33" s="15" t="s">
        <v>77</v>
      </c>
      <c r="E33" s="15" t="n">
        <v>4</v>
      </c>
      <c r="F33" s="15" t="n">
        <v>2</v>
      </c>
      <c r="G33" s="18" t="n">
        <v>814</v>
      </c>
      <c r="H33" s="18" t="n">
        <v>88</v>
      </c>
      <c r="I33" s="5" t="n">
        <f aca="false">E33*4</f>
        <v>16</v>
      </c>
      <c r="J33" s="9" t="n">
        <f aca="false">I33*4</f>
        <v>64</v>
      </c>
      <c r="K33" s="9" t="n">
        <f aca="false">H33-J33</f>
        <v>24</v>
      </c>
      <c r="L33" s="15" t="n">
        <v>17797472054</v>
      </c>
      <c r="M33" s="15" t="s">
        <v>20</v>
      </c>
      <c r="N33" s="15" t="s">
        <v>65</v>
      </c>
      <c r="O33" s="15" t="s">
        <v>20</v>
      </c>
      <c r="P33" s="8" t="s">
        <v>68</v>
      </c>
    </row>
    <row r="34" customFormat="false" ht="15" hidden="false" customHeight="false" outlineLevel="0" collapsed="false">
      <c r="A34" s="7" t="n">
        <v>32</v>
      </c>
      <c r="B34" s="8" t="s">
        <v>78</v>
      </c>
      <c r="C34" s="15" t="s">
        <v>79</v>
      </c>
      <c r="D34" s="15" t="s">
        <v>80</v>
      </c>
      <c r="E34" s="15" t="n">
        <v>4</v>
      </c>
      <c r="F34" s="15" t="n">
        <v>2</v>
      </c>
      <c r="G34" s="15" t="n">
        <v>728.66</v>
      </c>
      <c r="H34" s="15" t="n">
        <v>46.26</v>
      </c>
      <c r="I34" s="5" t="n">
        <v>11</v>
      </c>
      <c r="J34" s="9" t="n">
        <f aca="false">I34*4</f>
        <v>44</v>
      </c>
      <c r="K34" s="9" t="n">
        <f aca="false">H34-J34</f>
        <v>2.26</v>
      </c>
      <c r="L34" s="15" t="n">
        <v>13549031166</v>
      </c>
      <c r="M34" s="15" t="s">
        <v>20</v>
      </c>
      <c r="N34" s="15" t="s">
        <v>21</v>
      </c>
      <c r="O34" s="15" t="s">
        <v>20</v>
      </c>
      <c r="P34" s="8"/>
    </row>
    <row r="35" s="1" customFormat="true" ht="15" hidden="false" customHeight="false" outlineLevel="0" collapsed="false">
      <c r="A35" s="7" t="n">
        <v>33</v>
      </c>
      <c r="B35" s="8" t="s">
        <v>78</v>
      </c>
      <c r="C35" s="15" t="s">
        <v>81</v>
      </c>
      <c r="D35" s="15" t="s">
        <v>82</v>
      </c>
      <c r="E35" s="15" t="n">
        <v>4</v>
      </c>
      <c r="F35" s="15" t="n">
        <v>2</v>
      </c>
      <c r="G35" s="15" t="n">
        <v>632.6</v>
      </c>
      <c r="H35" s="15" t="n">
        <v>40.49</v>
      </c>
      <c r="I35" s="5" t="n">
        <v>10</v>
      </c>
      <c r="J35" s="9" t="n">
        <f aca="false">I35*4</f>
        <v>40</v>
      </c>
      <c r="K35" s="9" t="n">
        <f aca="false">H35-J35</f>
        <v>0.490000000000002</v>
      </c>
      <c r="L35" s="15" t="n">
        <v>17888068887</v>
      </c>
      <c r="M35" s="15" t="s">
        <v>20</v>
      </c>
      <c r="N35" s="15" t="s">
        <v>21</v>
      </c>
      <c r="O35" s="15" t="s">
        <v>20</v>
      </c>
      <c r="P35" s="8"/>
    </row>
    <row r="36" customFormat="false" ht="15" hidden="false" customHeight="false" outlineLevel="0" collapsed="false">
      <c r="A36" s="7" t="n">
        <v>34</v>
      </c>
      <c r="B36" s="8" t="s">
        <v>78</v>
      </c>
      <c r="C36" s="15" t="s">
        <v>81</v>
      </c>
      <c r="D36" s="15" t="s">
        <v>83</v>
      </c>
      <c r="E36" s="15" t="n">
        <v>6</v>
      </c>
      <c r="F36" s="15" t="n">
        <v>3</v>
      </c>
      <c r="G36" s="15" t="n">
        <v>4187.2</v>
      </c>
      <c r="H36" s="15" t="n">
        <v>238</v>
      </c>
      <c r="I36" s="5" t="n">
        <f aca="false">E36*4</f>
        <v>24</v>
      </c>
      <c r="J36" s="9" t="n">
        <f aca="false">I36*4</f>
        <v>96</v>
      </c>
      <c r="K36" s="9" t="n">
        <f aca="false">H36-J36</f>
        <v>142</v>
      </c>
      <c r="L36" s="15" t="n">
        <v>13989066968</v>
      </c>
      <c r="M36" s="15" t="s">
        <v>20</v>
      </c>
      <c r="N36" s="15" t="s">
        <v>21</v>
      </c>
      <c r="O36" s="15" t="s">
        <v>20</v>
      </c>
      <c r="P36" s="8"/>
    </row>
    <row r="37" s="1" customFormat="true" ht="15" hidden="false" customHeight="false" outlineLevel="0" collapsed="false">
      <c r="A37" s="7" t="n">
        <v>35</v>
      </c>
      <c r="B37" s="8" t="s">
        <v>78</v>
      </c>
      <c r="C37" s="15" t="s">
        <v>81</v>
      </c>
      <c r="D37" s="15" t="s">
        <v>84</v>
      </c>
      <c r="E37" s="15" t="n">
        <v>5</v>
      </c>
      <c r="F37" s="15" t="n">
        <v>2</v>
      </c>
      <c r="G37" s="15" t="n">
        <v>282.31</v>
      </c>
      <c r="H37" s="15" t="n">
        <v>28.32</v>
      </c>
      <c r="I37" s="5" t="n">
        <v>7</v>
      </c>
      <c r="J37" s="9" t="n">
        <f aca="false">I37*4</f>
        <v>28</v>
      </c>
      <c r="K37" s="9" t="n">
        <f aca="false">H37-J37</f>
        <v>0.32</v>
      </c>
      <c r="L37" s="15" t="n">
        <v>13658999994</v>
      </c>
      <c r="M37" s="15" t="s">
        <v>20</v>
      </c>
      <c r="N37" s="15" t="s">
        <v>21</v>
      </c>
      <c r="O37" s="15" t="s">
        <v>20</v>
      </c>
      <c r="P37" s="8" t="s">
        <v>29</v>
      </c>
    </row>
    <row r="38" s="1" customFormat="true" ht="15" hidden="false" customHeight="false" outlineLevel="0" collapsed="false">
      <c r="A38" s="7" t="n">
        <v>36</v>
      </c>
      <c r="B38" s="8" t="s">
        <v>78</v>
      </c>
      <c r="C38" s="19" t="s">
        <v>85</v>
      </c>
      <c r="D38" s="19" t="s">
        <v>86</v>
      </c>
      <c r="E38" s="20" t="n">
        <v>6</v>
      </c>
      <c r="F38" s="20" t="n">
        <v>3</v>
      </c>
      <c r="G38" s="15" t="n">
        <v>1888.95</v>
      </c>
      <c r="H38" s="15" t="n">
        <v>168</v>
      </c>
      <c r="I38" s="5" t="n">
        <f aca="false">E38*4</f>
        <v>24</v>
      </c>
      <c r="J38" s="9" t="n">
        <f aca="false">I38*4</f>
        <v>96</v>
      </c>
      <c r="K38" s="9" t="n">
        <f aca="false">H38-J38</f>
        <v>72</v>
      </c>
      <c r="L38" s="15" t="n">
        <v>13658913692</v>
      </c>
      <c r="M38" s="15" t="s">
        <v>20</v>
      </c>
      <c r="N38" s="15" t="s">
        <v>21</v>
      </c>
      <c r="O38" s="15" t="s">
        <v>20</v>
      </c>
      <c r="P38" s="8" t="s">
        <v>29</v>
      </c>
    </row>
    <row r="39" s="1" customFormat="true" ht="15" hidden="false" customHeight="false" outlineLevel="0" collapsed="false">
      <c r="A39" s="7" t="n">
        <v>37</v>
      </c>
      <c r="B39" s="8" t="s">
        <v>78</v>
      </c>
      <c r="C39" s="19" t="s">
        <v>85</v>
      </c>
      <c r="D39" s="15" t="s">
        <v>87</v>
      </c>
      <c r="E39" s="15" t="n">
        <v>5</v>
      </c>
      <c r="F39" s="15" t="n">
        <v>3</v>
      </c>
      <c r="G39" s="15" t="n">
        <v>1771.7</v>
      </c>
      <c r="H39" s="15" t="n">
        <v>42</v>
      </c>
      <c r="I39" s="5" t="n">
        <v>10</v>
      </c>
      <c r="J39" s="9" t="n">
        <f aca="false">I39*4</f>
        <v>40</v>
      </c>
      <c r="K39" s="9" t="n">
        <f aca="false">H39-J39</f>
        <v>2</v>
      </c>
      <c r="L39" s="15" t="n">
        <v>15089060730</v>
      </c>
      <c r="M39" s="15" t="s">
        <v>20</v>
      </c>
      <c r="N39" s="15" t="s">
        <v>21</v>
      </c>
      <c r="O39" s="15" t="s">
        <v>20</v>
      </c>
      <c r="P39" s="8" t="s">
        <v>29</v>
      </c>
    </row>
    <row r="40" customFormat="false" ht="15" hidden="false" customHeight="false" outlineLevel="0" collapsed="false">
      <c r="A40" s="7" t="n">
        <v>38</v>
      </c>
      <c r="B40" s="8" t="s">
        <v>78</v>
      </c>
      <c r="C40" s="15" t="s">
        <v>88</v>
      </c>
      <c r="D40" s="15" t="s">
        <v>89</v>
      </c>
      <c r="E40" s="15" t="n">
        <v>8</v>
      </c>
      <c r="F40" s="15" t="n">
        <v>2</v>
      </c>
      <c r="G40" s="15" t="n">
        <v>297.26</v>
      </c>
      <c r="H40" s="15" t="n">
        <v>120</v>
      </c>
      <c r="I40" s="5" t="n">
        <v>25</v>
      </c>
      <c r="J40" s="9" t="n">
        <f aca="false">I40*4</f>
        <v>100</v>
      </c>
      <c r="K40" s="9" t="n">
        <f aca="false">H40-J40</f>
        <v>20</v>
      </c>
      <c r="L40" s="15" t="n">
        <v>15505169593</v>
      </c>
      <c r="M40" s="15" t="s">
        <v>20</v>
      </c>
      <c r="N40" s="15" t="s">
        <v>21</v>
      </c>
      <c r="O40" s="15" t="s">
        <v>20</v>
      </c>
      <c r="P40" s="8"/>
    </row>
    <row r="41" s="1" customFormat="true" ht="15" hidden="false" customHeight="false" outlineLevel="0" collapsed="false">
      <c r="A41" s="7" t="n">
        <v>39</v>
      </c>
      <c r="B41" s="8" t="s">
        <v>78</v>
      </c>
      <c r="C41" s="19" t="s">
        <v>90</v>
      </c>
      <c r="D41" s="19" t="s">
        <v>91</v>
      </c>
      <c r="E41" s="20" t="n">
        <v>8</v>
      </c>
      <c r="F41" s="20" t="n">
        <v>1</v>
      </c>
      <c r="G41" s="15" t="n">
        <v>1741.63</v>
      </c>
      <c r="H41" s="15" t="n">
        <v>66.83</v>
      </c>
      <c r="I41" s="5" t="n">
        <v>16</v>
      </c>
      <c r="J41" s="9" t="n">
        <f aca="false">I41*4</f>
        <v>64</v>
      </c>
      <c r="K41" s="9" t="n">
        <f aca="false">H41-J41</f>
        <v>2.83</v>
      </c>
      <c r="L41" s="15" t="n">
        <v>15089066658</v>
      </c>
      <c r="M41" s="15" t="s">
        <v>20</v>
      </c>
      <c r="N41" s="15" t="s">
        <v>21</v>
      </c>
      <c r="O41" s="15" t="s">
        <v>20</v>
      </c>
      <c r="P41" s="8" t="s">
        <v>66</v>
      </c>
    </row>
    <row r="42" customFormat="false" ht="15" hidden="false" customHeight="false" outlineLevel="0" collapsed="false">
      <c r="A42" s="7" t="n">
        <v>40</v>
      </c>
      <c r="B42" s="8" t="s">
        <v>78</v>
      </c>
      <c r="C42" s="15" t="s">
        <v>90</v>
      </c>
      <c r="D42" s="15" t="s">
        <v>92</v>
      </c>
      <c r="E42" s="15" t="n">
        <v>4</v>
      </c>
      <c r="F42" s="15" t="n">
        <v>2</v>
      </c>
      <c r="G42" s="15" t="n">
        <v>4376.1</v>
      </c>
      <c r="H42" s="15" t="n">
        <v>166.53</v>
      </c>
      <c r="I42" s="5" t="n">
        <f aca="false">E42*4</f>
        <v>16</v>
      </c>
      <c r="J42" s="9" t="n">
        <f aca="false">I42*4</f>
        <v>64</v>
      </c>
      <c r="K42" s="9" t="n">
        <f aca="false">H42-J42</f>
        <v>102.53</v>
      </c>
      <c r="L42" s="15" t="n">
        <v>18145265072</v>
      </c>
      <c r="M42" s="15" t="s">
        <v>20</v>
      </c>
      <c r="N42" s="15" t="s">
        <v>21</v>
      </c>
      <c r="O42" s="15" t="s">
        <v>20</v>
      </c>
      <c r="P42" s="8"/>
    </row>
    <row r="43" s="21" customFormat="true" ht="15" hidden="false" customHeight="false" outlineLevel="0" collapsed="false">
      <c r="A43" s="7" t="n">
        <v>41</v>
      </c>
      <c r="B43" s="8" t="s">
        <v>93</v>
      </c>
      <c r="C43" s="8" t="s">
        <v>94</v>
      </c>
      <c r="D43" s="8" t="s">
        <v>95</v>
      </c>
      <c r="E43" s="7" t="n">
        <v>4</v>
      </c>
      <c r="F43" s="7" t="n">
        <v>2</v>
      </c>
      <c r="G43" s="7" t="n">
        <v>7728.76</v>
      </c>
      <c r="H43" s="7" t="n">
        <v>186.27</v>
      </c>
      <c r="I43" s="5" t="n">
        <f aca="false">E43*4</f>
        <v>16</v>
      </c>
      <c r="J43" s="9" t="n">
        <f aca="false">I43*4</f>
        <v>64</v>
      </c>
      <c r="K43" s="9" t="n">
        <f aca="false">H43-J43</f>
        <v>122.27</v>
      </c>
      <c r="L43" s="7" t="n">
        <v>15208079779</v>
      </c>
      <c r="M43" s="8" t="s">
        <v>20</v>
      </c>
      <c r="N43" s="8" t="s">
        <v>21</v>
      </c>
      <c r="O43" s="8" t="s">
        <v>20</v>
      </c>
      <c r="P43" s="17"/>
    </row>
    <row r="44" s="21" customFormat="true" ht="15" hidden="false" customHeight="false" outlineLevel="0" collapsed="false">
      <c r="A44" s="7" t="n">
        <v>42</v>
      </c>
      <c r="B44" s="8" t="s">
        <v>93</v>
      </c>
      <c r="C44" s="8" t="s">
        <v>94</v>
      </c>
      <c r="D44" s="8" t="s">
        <v>96</v>
      </c>
      <c r="E44" s="7" t="n">
        <v>5</v>
      </c>
      <c r="F44" s="7" t="n">
        <v>2</v>
      </c>
      <c r="G44" s="7" t="n">
        <v>10312.11</v>
      </c>
      <c r="H44" s="7" t="n">
        <v>242.12</v>
      </c>
      <c r="I44" s="5" t="n">
        <f aca="false">E44*4</f>
        <v>20</v>
      </c>
      <c r="J44" s="9" t="n">
        <f aca="false">I44*4</f>
        <v>80</v>
      </c>
      <c r="K44" s="9" t="n">
        <f aca="false">H44-J44</f>
        <v>162.12</v>
      </c>
      <c r="L44" s="7" t="n">
        <v>18889088788</v>
      </c>
      <c r="M44" s="8" t="s">
        <v>20</v>
      </c>
      <c r="N44" s="8" t="s">
        <v>21</v>
      </c>
      <c r="O44" s="8" t="s">
        <v>20</v>
      </c>
      <c r="P44" s="17"/>
    </row>
    <row r="45" s="21" customFormat="true" ht="15" hidden="false" customHeight="false" outlineLevel="0" collapsed="false">
      <c r="A45" s="7" t="n">
        <v>43</v>
      </c>
      <c r="B45" s="8" t="s">
        <v>93</v>
      </c>
      <c r="C45" s="8" t="s">
        <v>94</v>
      </c>
      <c r="D45" s="8" t="s">
        <v>97</v>
      </c>
      <c r="E45" s="7" t="n">
        <v>4</v>
      </c>
      <c r="F45" s="7" t="n">
        <v>2</v>
      </c>
      <c r="G45" s="7" t="n">
        <v>6398.56</v>
      </c>
      <c r="H45" s="7" t="n">
        <v>167.35</v>
      </c>
      <c r="I45" s="5" t="n">
        <f aca="false">E45*4</f>
        <v>16</v>
      </c>
      <c r="J45" s="9" t="n">
        <f aca="false">I45*4</f>
        <v>64</v>
      </c>
      <c r="K45" s="9" t="n">
        <f aca="false">H45-J45</f>
        <v>103.35</v>
      </c>
      <c r="L45" s="7" t="n">
        <v>18208078866</v>
      </c>
      <c r="M45" s="8" t="s">
        <v>20</v>
      </c>
      <c r="N45" s="8" t="s">
        <v>21</v>
      </c>
      <c r="O45" s="8" t="s">
        <v>20</v>
      </c>
      <c r="P45" s="17"/>
    </row>
    <row r="46" s="21" customFormat="true" ht="15" hidden="false" customHeight="false" outlineLevel="0" collapsed="false">
      <c r="A46" s="7" t="n">
        <v>44</v>
      </c>
      <c r="B46" s="8" t="s">
        <v>93</v>
      </c>
      <c r="C46" s="8" t="s">
        <v>94</v>
      </c>
      <c r="D46" s="8" t="s">
        <v>98</v>
      </c>
      <c r="E46" s="7" t="n">
        <v>7</v>
      </c>
      <c r="F46" s="7" t="n">
        <v>3</v>
      </c>
      <c r="G46" s="7" t="n">
        <v>4867.52</v>
      </c>
      <c r="H46" s="7" t="n">
        <v>128.37</v>
      </c>
      <c r="I46" s="5" t="n">
        <f aca="false">E46*4</f>
        <v>28</v>
      </c>
      <c r="J46" s="9" t="n">
        <f aca="false">I46*4</f>
        <v>112</v>
      </c>
      <c r="K46" s="9" t="n">
        <f aca="false">H46-J46</f>
        <v>16.37</v>
      </c>
      <c r="L46" s="7" t="n">
        <v>18708075205</v>
      </c>
      <c r="M46" s="8" t="s">
        <v>20</v>
      </c>
      <c r="N46" s="8" t="s">
        <v>21</v>
      </c>
      <c r="O46" s="8" t="s">
        <v>20</v>
      </c>
      <c r="P46" s="17"/>
    </row>
    <row r="47" s="21" customFormat="true" ht="15" hidden="false" customHeight="false" outlineLevel="0" collapsed="false">
      <c r="A47" s="7" t="n">
        <v>45</v>
      </c>
      <c r="B47" s="8" t="s">
        <v>93</v>
      </c>
      <c r="C47" s="8" t="s">
        <v>99</v>
      </c>
      <c r="D47" s="8" t="s">
        <v>100</v>
      </c>
      <c r="E47" s="7" t="n">
        <v>4</v>
      </c>
      <c r="F47" s="7" t="n">
        <v>2</v>
      </c>
      <c r="G47" s="7" t="n">
        <v>742.89</v>
      </c>
      <c r="H47" s="7" t="n">
        <v>29.55</v>
      </c>
      <c r="I47" s="5" t="n">
        <v>7</v>
      </c>
      <c r="J47" s="9" t="n">
        <f aca="false">I47*4</f>
        <v>28</v>
      </c>
      <c r="K47" s="9" t="n">
        <f aca="false">H47-J47</f>
        <v>1.55</v>
      </c>
      <c r="L47" s="7" t="s">
        <v>101</v>
      </c>
      <c r="M47" s="8" t="s">
        <v>20</v>
      </c>
      <c r="N47" s="8" t="s">
        <v>21</v>
      </c>
      <c r="O47" s="8" t="s">
        <v>20</v>
      </c>
      <c r="P47" s="8" t="s">
        <v>68</v>
      </c>
    </row>
    <row r="48" s="21" customFormat="true" ht="15" hidden="false" customHeight="false" outlineLevel="0" collapsed="false">
      <c r="A48" s="7" t="n">
        <v>46</v>
      </c>
      <c r="B48" s="8" t="s">
        <v>93</v>
      </c>
      <c r="C48" s="8" t="s">
        <v>99</v>
      </c>
      <c r="D48" s="8" t="s">
        <v>102</v>
      </c>
      <c r="E48" s="7" t="n">
        <v>6</v>
      </c>
      <c r="F48" s="7" t="n">
        <v>2</v>
      </c>
      <c r="G48" s="7" t="n">
        <v>1268.99</v>
      </c>
      <c r="H48" s="7" t="n">
        <v>38</v>
      </c>
      <c r="I48" s="5" t="n">
        <v>9</v>
      </c>
      <c r="J48" s="9" t="n">
        <f aca="false">I48*4</f>
        <v>36</v>
      </c>
      <c r="K48" s="9" t="n">
        <f aca="false">H48-J48</f>
        <v>2</v>
      </c>
      <c r="L48" s="7" t="n">
        <v>18798968299</v>
      </c>
      <c r="M48" s="8" t="s">
        <v>20</v>
      </c>
      <c r="N48" s="8" t="s">
        <v>21</v>
      </c>
      <c r="O48" s="8" t="s">
        <v>20</v>
      </c>
      <c r="P48" s="22" t="s">
        <v>29</v>
      </c>
    </row>
    <row r="49" s="21" customFormat="true" ht="15" hidden="false" customHeight="false" outlineLevel="0" collapsed="false">
      <c r="A49" s="7" t="n">
        <v>47</v>
      </c>
      <c r="B49" s="8" t="s">
        <v>93</v>
      </c>
      <c r="C49" s="8" t="s">
        <v>99</v>
      </c>
      <c r="D49" s="8" t="s">
        <v>103</v>
      </c>
      <c r="E49" s="7" t="n">
        <v>4</v>
      </c>
      <c r="F49" s="7" t="n">
        <v>4</v>
      </c>
      <c r="G49" s="7" t="n">
        <v>1700.07</v>
      </c>
      <c r="H49" s="7" t="n">
        <v>48.04</v>
      </c>
      <c r="I49" s="5" t="n">
        <v>12</v>
      </c>
      <c r="J49" s="9" t="n">
        <f aca="false">I49*4</f>
        <v>48</v>
      </c>
      <c r="K49" s="9" t="n">
        <f aca="false">H49-J49</f>
        <v>0.0399999999999992</v>
      </c>
      <c r="L49" s="7" t="n">
        <v>18389060345</v>
      </c>
      <c r="M49" s="8" t="s">
        <v>20</v>
      </c>
      <c r="N49" s="8" t="s">
        <v>21</v>
      </c>
      <c r="O49" s="8" t="s">
        <v>20</v>
      </c>
      <c r="P49" s="22" t="s">
        <v>29</v>
      </c>
    </row>
    <row r="50" s="21" customFormat="true" ht="15" hidden="false" customHeight="false" outlineLevel="0" collapsed="false">
      <c r="A50" s="7" t="n">
        <v>48</v>
      </c>
      <c r="B50" s="8" t="s">
        <v>93</v>
      </c>
      <c r="C50" s="8" t="s">
        <v>104</v>
      </c>
      <c r="D50" s="8" t="s">
        <v>105</v>
      </c>
      <c r="E50" s="7" t="n">
        <v>6</v>
      </c>
      <c r="F50" s="23" t="s">
        <v>106</v>
      </c>
      <c r="G50" s="23" t="s">
        <v>107</v>
      </c>
      <c r="H50" s="7" t="n">
        <v>238.94</v>
      </c>
      <c r="I50" s="5" t="n">
        <f aca="false">E50*4</f>
        <v>24</v>
      </c>
      <c r="J50" s="9" t="n">
        <f aca="false">I50*4</f>
        <v>96</v>
      </c>
      <c r="K50" s="9" t="n">
        <f aca="false">H50-J50</f>
        <v>142.94</v>
      </c>
      <c r="L50" s="23" t="s">
        <v>108</v>
      </c>
      <c r="M50" s="8" t="s">
        <v>20</v>
      </c>
      <c r="N50" s="8" t="s">
        <v>21</v>
      </c>
      <c r="O50" s="8" t="s">
        <v>20</v>
      </c>
      <c r="P50" s="17"/>
    </row>
    <row r="51" s="21" customFormat="true" ht="15" hidden="false" customHeight="false" outlineLevel="0" collapsed="false">
      <c r="A51" s="7" t="n">
        <v>49</v>
      </c>
      <c r="B51" s="8" t="s">
        <v>93</v>
      </c>
      <c r="C51" s="8" t="s">
        <v>104</v>
      </c>
      <c r="D51" s="8" t="s">
        <v>109</v>
      </c>
      <c r="E51" s="7" t="n">
        <v>3</v>
      </c>
      <c r="F51" s="24" t="s">
        <v>106</v>
      </c>
      <c r="G51" s="24" t="s">
        <v>110</v>
      </c>
      <c r="H51" s="7" t="n">
        <v>142.6</v>
      </c>
      <c r="I51" s="5" t="n">
        <f aca="false">E51*4</f>
        <v>12</v>
      </c>
      <c r="J51" s="9" t="n">
        <f aca="false">I51*4</f>
        <v>48</v>
      </c>
      <c r="K51" s="9" t="n">
        <f aca="false">H51-J51</f>
        <v>94.6</v>
      </c>
      <c r="L51" s="24" t="s">
        <v>111</v>
      </c>
      <c r="M51" s="8" t="s">
        <v>20</v>
      </c>
      <c r="N51" s="8" t="s">
        <v>21</v>
      </c>
      <c r="O51" s="8" t="s">
        <v>20</v>
      </c>
      <c r="P51" s="17"/>
    </row>
    <row r="52" s="21" customFormat="true" ht="17" hidden="false" customHeight="true" outlineLevel="0" collapsed="false">
      <c r="A52" s="7" t="n">
        <v>50</v>
      </c>
      <c r="B52" s="8" t="s">
        <v>93</v>
      </c>
      <c r="C52" s="8" t="s">
        <v>112</v>
      </c>
      <c r="D52" s="8" t="s">
        <v>113</v>
      </c>
      <c r="E52" s="7" t="n">
        <v>6</v>
      </c>
      <c r="F52" s="25" t="s">
        <v>114</v>
      </c>
      <c r="G52" s="25" t="s">
        <v>115</v>
      </c>
      <c r="H52" s="26" t="n">
        <v>159.515312</v>
      </c>
      <c r="I52" s="5" t="n">
        <f aca="false">E52*4</f>
        <v>24</v>
      </c>
      <c r="J52" s="9" t="n">
        <f aca="false">I52*4</f>
        <v>96</v>
      </c>
      <c r="K52" s="9" t="n">
        <f aca="false">H52-J52</f>
        <v>63.515312</v>
      </c>
      <c r="L52" s="25" t="s">
        <v>116</v>
      </c>
      <c r="M52" s="8" t="s">
        <v>20</v>
      </c>
      <c r="N52" s="8" t="s">
        <v>21</v>
      </c>
      <c r="O52" s="8" t="s">
        <v>20</v>
      </c>
      <c r="P52" s="7"/>
    </row>
    <row r="53" s="21" customFormat="true" ht="15" hidden="false" customHeight="false" outlineLevel="0" collapsed="false">
      <c r="A53" s="7" t="n">
        <v>51</v>
      </c>
      <c r="B53" s="8" t="s">
        <v>93</v>
      </c>
      <c r="C53" s="8" t="s">
        <v>117</v>
      </c>
      <c r="D53" s="8" t="s">
        <v>118</v>
      </c>
      <c r="E53" s="7" t="n">
        <v>5</v>
      </c>
      <c r="F53" s="7" t="n">
        <v>1</v>
      </c>
      <c r="G53" s="7" t="n">
        <v>3954.5</v>
      </c>
      <c r="H53" s="7" t="n">
        <v>119.96</v>
      </c>
      <c r="I53" s="5" t="n">
        <f aca="false">E53*4</f>
        <v>20</v>
      </c>
      <c r="J53" s="9" t="n">
        <f aca="false">I53*4</f>
        <v>80</v>
      </c>
      <c r="K53" s="9" t="n">
        <f aca="false">H53-J53</f>
        <v>39.96</v>
      </c>
      <c r="L53" s="7" t="n">
        <v>17889660226</v>
      </c>
      <c r="M53" s="8" t="s">
        <v>20</v>
      </c>
      <c r="N53" s="8" t="s">
        <v>21</v>
      </c>
      <c r="O53" s="8" t="s">
        <v>20</v>
      </c>
      <c r="P53" s="8" t="s">
        <v>66</v>
      </c>
    </row>
    <row r="54" s="21" customFormat="true" ht="15" hidden="false" customHeight="false" outlineLevel="0" collapsed="false">
      <c r="A54" s="7" t="n">
        <v>52</v>
      </c>
      <c r="B54" s="8" t="s">
        <v>93</v>
      </c>
      <c r="C54" s="8" t="s">
        <v>119</v>
      </c>
      <c r="D54" s="8" t="s">
        <v>120</v>
      </c>
      <c r="E54" s="7" t="n">
        <v>3</v>
      </c>
      <c r="F54" s="7" t="n">
        <v>2</v>
      </c>
      <c r="G54" s="7" t="n">
        <v>7883.49</v>
      </c>
      <c r="H54" s="7" t="n">
        <v>198.99</v>
      </c>
      <c r="I54" s="5" t="n">
        <f aca="false">E54*4</f>
        <v>12</v>
      </c>
      <c r="J54" s="9" t="n">
        <f aca="false">I54*4</f>
        <v>48</v>
      </c>
      <c r="K54" s="9" t="n">
        <f aca="false">H54-J54</f>
        <v>150.99</v>
      </c>
      <c r="L54" s="7" t="s">
        <v>121</v>
      </c>
      <c r="M54" s="8" t="s">
        <v>20</v>
      </c>
      <c r="N54" s="8" t="s">
        <v>21</v>
      </c>
      <c r="O54" s="8" t="s">
        <v>20</v>
      </c>
      <c r="P54" s="7"/>
    </row>
    <row r="55" customFormat="false" ht="15" hidden="false" customHeight="false" outlineLevel="0" collapsed="false">
      <c r="A55" s="7" t="n">
        <v>53</v>
      </c>
      <c r="B55" s="27" t="s">
        <v>122</v>
      </c>
      <c r="C55" s="28" t="s">
        <v>123</v>
      </c>
      <c r="D55" s="28" t="s">
        <v>124</v>
      </c>
      <c r="E55" s="28" t="n">
        <v>5</v>
      </c>
      <c r="F55" s="28" t="n">
        <v>2</v>
      </c>
      <c r="G55" s="28" t="n">
        <v>2080.426984</v>
      </c>
      <c r="H55" s="28" t="n">
        <v>78.867361</v>
      </c>
      <c r="I55" s="5" t="n">
        <v>19</v>
      </c>
      <c r="J55" s="9" t="n">
        <f aca="false">I55*4</f>
        <v>76</v>
      </c>
      <c r="K55" s="9" t="n">
        <f aca="false">H55-J55</f>
        <v>2.867361</v>
      </c>
      <c r="L55" s="28" t="n">
        <v>18141465695</v>
      </c>
      <c r="M55" s="28" t="s">
        <v>20</v>
      </c>
      <c r="N55" s="28" t="s">
        <v>21</v>
      </c>
      <c r="O55" s="28" t="s">
        <v>20</v>
      </c>
      <c r="P55" s="27"/>
    </row>
    <row r="56" customFormat="false" ht="15" hidden="false" customHeight="false" outlineLevel="0" collapsed="false">
      <c r="A56" s="7" t="n">
        <v>54</v>
      </c>
      <c r="B56" s="27" t="s">
        <v>122</v>
      </c>
      <c r="C56" s="28" t="s">
        <v>123</v>
      </c>
      <c r="D56" s="28" t="s">
        <v>125</v>
      </c>
      <c r="E56" s="28" t="n">
        <v>9</v>
      </c>
      <c r="F56" s="28" t="n">
        <v>2</v>
      </c>
      <c r="G56" s="28" t="n">
        <v>5176.166919</v>
      </c>
      <c r="H56" s="28" t="n">
        <v>195.346145</v>
      </c>
      <c r="I56" s="5" t="n">
        <v>29</v>
      </c>
      <c r="J56" s="9" t="n">
        <f aca="false">I56*4</f>
        <v>116</v>
      </c>
      <c r="K56" s="9" t="n">
        <f aca="false">H56-J56</f>
        <v>79.346145</v>
      </c>
      <c r="L56" s="28" t="n">
        <v>18989066788</v>
      </c>
      <c r="M56" s="28" t="s">
        <v>20</v>
      </c>
      <c r="N56" s="28" t="s">
        <v>21</v>
      </c>
      <c r="O56" s="28" t="s">
        <v>20</v>
      </c>
      <c r="P56" s="27"/>
    </row>
    <row r="57" customFormat="false" ht="15" hidden="false" customHeight="false" outlineLevel="0" collapsed="false">
      <c r="A57" s="7" t="n">
        <v>55</v>
      </c>
      <c r="B57" s="27" t="s">
        <v>122</v>
      </c>
      <c r="C57" s="28" t="s">
        <v>126</v>
      </c>
      <c r="D57" s="28" t="s">
        <v>127</v>
      </c>
      <c r="E57" s="28" t="n">
        <v>7</v>
      </c>
      <c r="F57" s="28" t="n">
        <v>5</v>
      </c>
      <c r="G57" s="28" t="n">
        <v>1736.83</v>
      </c>
      <c r="H57" s="28" t="n">
        <v>139.47</v>
      </c>
      <c r="I57" s="5" t="n">
        <f aca="false">E57*4</f>
        <v>28</v>
      </c>
      <c r="J57" s="9" t="n">
        <f aca="false">I57*4</f>
        <v>112</v>
      </c>
      <c r="K57" s="9" t="n">
        <f aca="false">H57-J57</f>
        <v>27.47</v>
      </c>
      <c r="L57" s="28" t="n">
        <v>17708961780</v>
      </c>
      <c r="M57" s="28" t="s">
        <v>20</v>
      </c>
      <c r="N57" s="28" t="s">
        <v>21</v>
      </c>
      <c r="O57" s="28" t="s">
        <v>20</v>
      </c>
      <c r="P57" s="27"/>
    </row>
    <row r="58" customFormat="false" ht="15" hidden="false" customHeight="false" outlineLevel="0" collapsed="false">
      <c r="A58" s="7" t="n">
        <v>56</v>
      </c>
      <c r="B58" s="27" t="s">
        <v>122</v>
      </c>
      <c r="C58" s="28" t="s">
        <v>126</v>
      </c>
      <c r="D58" s="28" t="s">
        <v>128</v>
      </c>
      <c r="E58" s="28" t="n">
        <v>3</v>
      </c>
      <c r="F58" s="28" t="n">
        <v>3</v>
      </c>
      <c r="G58" s="28" t="n">
        <v>1168.32</v>
      </c>
      <c r="H58" s="28" t="n">
        <v>94.63</v>
      </c>
      <c r="I58" s="5" t="n">
        <f aca="false">E58*4</f>
        <v>12</v>
      </c>
      <c r="J58" s="9" t="n">
        <f aca="false">I58*4</f>
        <v>48</v>
      </c>
      <c r="K58" s="9" t="n">
        <f aca="false">H58-J58</f>
        <v>46.63</v>
      </c>
      <c r="L58" s="28" t="n">
        <v>13549033596</v>
      </c>
      <c r="M58" s="28" t="s">
        <v>20</v>
      </c>
      <c r="N58" s="28" t="s">
        <v>21</v>
      </c>
      <c r="O58" s="28" t="s">
        <v>20</v>
      </c>
      <c r="P58" s="27"/>
    </row>
    <row r="59" customFormat="false" ht="15" hidden="false" customHeight="false" outlineLevel="0" collapsed="false">
      <c r="A59" s="7" t="n">
        <v>57</v>
      </c>
      <c r="B59" s="27" t="s">
        <v>122</v>
      </c>
      <c r="C59" s="28" t="s">
        <v>126</v>
      </c>
      <c r="D59" s="28" t="s">
        <v>129</v>
      </c>
      <c r="E59" s="28" t="n">
        <v>6</v>
      </c>
      <c r="F59" s="28" t="n">
        <v>3</v>
      </c>
      <c r="G59" s="28" t="n">
        <v>1888.1</v>
      </c>
      <c r="H59" s="28" t="n">
        <v>151.16</v>
      </c>
      <c r="I59" s="5" t="n">
        <f aca="false">E59*4</f>
        <v>24</v>
      </c>
      <c r="J59" s="9" t="n">
        <f aca="false">I59*4</f>
        <v>96</v>
      </c>
      <c r="K59" s="9" t="n">
        <f aca="false">H59-J59</f>
        <v>55.16</v>
      </c>
      <c r="L59" s="28" t="n">
        <v>18008919942</v>
      </c>
      <c r="M59" s="28" t="s">
        <v>20</v>
      </c>
      <c r="N59" s="28" t="s">
        <v>21</v>
      </c>
      <c r="O59" s="28" t="s">
        <v>20</v>
      </c>
      <c r="P59" s="27"/>
    </row>
    <row r="60" customFormat="false" ht="15" hidden="false" customHeight="false" outlineLevel="0" collapsed="false">
      <c r="A60" s="7" t="n">
        <v>58</v>
      </c>
      <c r="B60" s="27" t="s">
        <v>122</v>
      </c>
      <c r="C60" s="28" t="s">
        <v>130</v>
      </c>
      <c r="D60" s="28" t="s">
        <v>131</v>
      </c>
      <c r="E60" s="28" t="n">
        <v>5</v>
      </c>
      <c r="F60" s="28" t="n">
        <v>2</v>
      </c>
      <c r="G60" s="28" t="n">
        <v>3428.49</v>
      </c>
      <c r="H60" s="28" t="n">
        <v>115</v>
      </c>
      <c r="I60" s="5" t="n">
        <f aca="false">E60*4</f>
        <v>20</v>
      </c>
      <c r="J60" s="9" t="n">
        <f aca="false">I60*4</f>
        <v>80</v>
      </c>
      <c r="K60" s="9" t="n">
        <f aca="false">H60-J60</f>
        <v>35</v>
      </c>
      <c r="L60" s="28" t="n">
        <v>15089060383</v>
      </c>
      <c r="M60" s="28" t="s">
        <v>20</v>
      </c>
      <c r="N60" s="28" t="s">
        <v>21</v>
      </c>
      <c r="O60" s="28" t="s">
        <v>20</v>
      </c>
      <c r="P60" s="27"/>
    </row>
    <row r="61" s="30" customFormat="true" ht="15" hidden="false" customHeight="false" outlineLevel="0" collapsed="false">
      <c r="A61" s="28" t="n">
        <v>59</v>
      </c>
      <c r="B61" s="28" t="s">
        <v>122</v>
      </c>
      <c r="C61" s="28" t="s">
        <v>130</v>
      </c>
      <c r="D61" s="28" t="s">
        <v>132</v>
      </c>
      <c r="E61" s="28" t="n">
        <v>4</v>
      </c>
      <c r="F61" s="28" t="n">
        <v>2</v>
      </c>
      <c r="G61" s="28" t="n">
        <v>1476.93</v>
      </c>
      <c r="H61" s="28" t="n">
        <v>47.11</v>
      </c>
      <c r="I61" s="5" t="n">
        <v>12</v>
      </c>
      <c r="J61" s="29" t="n">
        <f aca="false">I61*4</f>
        <v>48</v>
      </c>
      <c r="K61" s="29" t="n">
        <f aca="false">H61-J61</f>
        <v>-0.890000000000001</v>
      </c>
      <c r="L61" s="28" t="n">
        <v>13638969072</v>
      </c>
      <c r="M61" s="28" t="s">
        <v>20</v>
      </c>
      <c r="N61" s="28" t="s">
        <v>21</v>
      </c>
      <c r="O61" s="28" t="s">
        <v>20</v>
      </c>
      <c r="P61" s="28"/>
    </row>
    <row r="62" customFormat="false" ht="15" hidden="false" customHeight="false" outlineLevel="0" collapsed="false">
      <c r="A62" s="7" t="n">
        <v>60</v>
      </c>
      <c r="B62" s="27" t="s">
        <v>122</v>
      </c>
      <c r="C62" s="28" t="s">
        <v>133</v>
      </c>
      <c r="D62" s="28" t="s">
        <v>134</v>
      </c>
      <c r="E62" s="28" t="n">
        <v>6</v>
      </c>
      <c r="F62" s="28" t="n">
        <v>2</v>
      </c>
      <c r="G62" s="28" t="n">
        <v>1195.17</v>
      </c>
      <c r="H62" s="28" t="n">
        <v>129.37</v>
      </c>
      <c r="I62" s="5" t="n">
        <f aca="false">E62*4</f>
        <v>24</v>
      </c>
      <c r="J62" s="9" t="n">
        <f aca="false">I62*4</f>
        <v>96</v>
      </c>
      <c r="K62" s="9" t="n">
        <f aca="false">H62-J62</f>
        <v>33.37</v>
      </c>
      <c r="L62" s="28" t="n">
        <v>17784566595</v>
      </c>
      <c r="M62" s="28" t="s">
        <v>20</v>
      </c>
      <c r="N62" s="28" t="s">
        <v>21</v>
      </c>
      <c r="O62" s="28" t="s">
        <v>20</v>
      </c>
      <c r="P62" s="27"/>
    </row>
    <row r="63" customFormat="false" ht="15" hidden="false" customHeight="false" outlineLevel="0" collapsed="false">
      <c r="A63" s="7" t="n">
        <v>61</v>
      </c>
      <c r="B63" s="27" t="s">
        <v>122</v>
      </c>
      <c r="C63" s="28" t="s">
        <v>135</v>
      </c>
      <c r="D63" s="28" t="s">
        <v>136</v>
      </c>
      <c r="E63" s="28" t="n">
        <v>6</v>
      </c>
      <c r="F63" s="28" t="n">
        <v>2</v>
      </c>
      <c r="G63" s="28" t="n">
        <v>1586.45</v>
      </c>
      <c r="H63" s="28" t="n">
        <v>70.82</v>
      </c>
      <c r="I63" s="5" t="n">
        <v>17</v>
      </c>
      <c r="J63" s="9" t="n">
        <f aca="false">I63*4</f>
        <v>68</v>
      </c>
      <c r="K63" s="9" t="n">
        <f aca="false">H63-J63</f>
        <v>2.81999999999999</v>
      </c>
      <c r="L63" s="31" t="s">
        <v>137</v>
      </c>
      <c r="M63" s="28" t="s">
        <v>20</v>
      </c>
      <c r="N63" s="28" t="s">
        <v>21</v>
      </c>
      <c r="O63" s="28" t="s">
        <v>20</v>
      </c>
      <c r="P63" s="27"/>
    </row>
    <row r="64" customFormat="false" ht="15" hidden="false" customHeight="false" outlineLevel="0" collapsed="false">
      <c r="A64" s="7" t="n">
        <v>62</v>
      </c>
      <c r="B64" s="27" t="s">
        <v>122</v>
      </c>
      <c r="C64" s="28" t="s">
        <v>135</v>
      </c>
      <c r="D64" s="28" t="s">
        <v>138</v>
      </c>
      <c r="E64" s="31" t="n">
        <v>5</v>
      </c>
      <c r="F64" s="31" t="n">
        <v>3</v>
      </c>
      <c r="G64" s="31" t="n">
        <v>2643.8</v>
      </c>
      <c r="H64" s="31" t="n">
        <v>117.87</v>
      </c>
      <c r="I64" s="5" t="n">
        <f aca="false">E64*4</f>
        <v>20</v>
      </c>
      <c r="J64" s="9" t="n">
        <f aca="false">I64*4</f>
        <v>80</v>
      </c>
      <c r="K64" s="9" t="n">
        <f aca="false">H64-J64</f>
        <v>37.87</v>
      </c>
      <c r="L64" s="31" t="s">
        <v>139</v>
      </c>
      <c r="M64" s="28" t="s">
        <v>20</v>
      </c>
      <c r="N64" s="28" t="s">
        <v>21</v>
      </c>
      <c r="O64" s="28" t="s">
        <v>20</v>
      </c>
      <c r="P64" s="27"/>
    </row>
    <row r="65" customFormat="false" ht="15" hidden="false" customHeight="false" outlineLevel="0" collapsed="false">
      <c r="A65" s="7" t="n">
        <v>63</v>
      </c>
      <c r="B65" s="27" t="s">
        <v>122</v>
      </c>
      <c r="C65" s="28" t="s">
        <v>135</v>
      </c>
      <c r="D65" s="28" t="s">
        <v>140</v>
      </c>
      <c r="E65" s="31" t="n">
        <v>6</v>
      </c>
      <c r="F65" s="31" t="n">
        <v>2</v>
      </c>
      <c r="G65" s="31" t="n">
        <v>4802.47</v>
      </c>
      <c r="H65" s="31" t="n">
        <v>214.31</v>
      </c>
      <c r="I65" s="5" t="n">
        <f aca="false">E65*4</f>
        <v>24</v>
      </c>
      <c r="J65" s="9" t="n">
        <f aca="false">I65*4</f>
        <v>96</v>
      </c>
      <c r="K65" s="9" t="n">
        <f aca="false">H65-J65</f>
        <v>118.31</v>
      </c>
      <c r="L65" s="31" t="s">
        <v>141</v>
      </c>
      <c r="M65" s="28" t="s">
        <v>20</v>
      </c>
      <c r="N65" s="28" t="s">
        <v>21</v>
      </c>
      <c r="O65" s="28" t="s">
        <v>20</v>
      </c>
      <c r="P65" s="27"/>
    </row>
    <row r="66" customFormat="false" ht="15" hidden="false" customHeight="false" outlineLevel="0" collapsed="false">
      <c r="A66" s="7" t="n">
        <v>64</v>
      </c>
      <c r="B66" s="27" t="s">
        <v>122</v>
      </c>
      <c r="C66" s="28" t="s">
        <v>135</v>
      </c>
      <c r="D66" s="28" t="s">
        <v>142</v>
      </c>
      <c r="E66" s="31" t="n">
        <v>5</v>
      </c>
      <c r="F66" s="31" t="n">
        <v>2</v>
      </c>
      <c r="G66" s="31" t="n">
        <v>6355.62</v>
      </c>
      <c r="H66" s="31" t="n">
        <v>283.76</v>
      </c>
      <c r="I66" s="5" t="n">
        <f aca="false">E66*4</f>
        <v>20</v>
      </c>
      <c r="J66" s="9" t="n">
        <f aca="false">I66*4</f>
        <v>80</v>
      </c>
      <c r="K66" s="9" t="n">
        <f aca="false">H66-J66</f>
        <v>203.76</v>
      </c>
      <c r="L66" s="31" t="s">
        <v>143</v>
      </c>
      <c r="M66" s="28" t="s">
        <v>20</v>
      </c>
      <c r="N66" s="28" t="s">
        <v>21</v>
      </c>
      <c r="O66" s="28" t="s">
        <v>20</v>
      </c>
      <c r="P66" s="27"/>
    </row>
    <row r="67" customFormat="false" ht="15" hidden="false" customHeight="false" outlineLevel="0" collapsed="false">
      <c r="A67" s="7" t="n">
        <v>65</v>
      </c>
      <c r="B67" s="27" t="s">
        <v>122</v>
      </c>
      <c r="C67" s="32" t="s">
        <v>144</v>
      </c>
      <c r="D67" s="32" t="s">
        <v>145</v>
      </c>
      <c r="E67" s="33" t="n">
        <v>3</v>
      </c>
      <c r="F67" s="33" t="n">
        <v>3</v>
      </c>
      <c r="G67" s="33" t="n">
        <v>1437.83</v>
      </c>
      <c r="H67" s="33" t="n">
        <v>120</v>
      </c>
      <c r="I67" s="5" t="n">
        <f aca="false">E67*4</f>
        <v>12</v>
      </c>
      <c r="J67" s="9" t="n">
        <f aca="false">I67*4</f>
        <v>48</v>
      </c>
      <c r="K67" s="9" t="n">
        <f aca="false">H67-J67</f>
        <v>72</v>
      </c>
      <c r="L67" s="32" t="n">
        <v>15348967690</v>
      </c>
      <c r="M67" s="28" t="s">
        <v>20</v>
      </c>
      <c r="N67" s="28" t="s">
        <v>21</v>
      </c>
      <c r="O67" s="28" t="s">
        <v>20</v>
      </c>
      <c r="P67" s="27"/>
    </row>
    <row r="68" customFormat="false" ht="15" hidden="false" customHeight="false" outlineLevel="0" collapsed="false">
      <c r="A68" s="7" t="n">
        <v>66</v>
      </c>
      <c r="B68" s="27" t="s">
        <v>122</v>
      </c>
      <c r="C68" s="32" t="s">
        <v>144</v>
      </c>
      <c r="D68" s="32" t="s">
        <v>146</v>
      </c>
      <c r="E68" s="33" t="n">
        <v>2</v>
      </c>
      <c r="F68" s="33" t="n">
        <v>2</v>
      </c>
      <c r="G68" s="33" t="n">
        <v>704.41</v>
      </c>
      <c r="H68" s="33" t="n">
        <v>59</v>
      </c>
      <c r="I68" s="5" t="n">
        <f aca="false">E68*4</f>
        <v>8</v>
      </c>
      <c r="J68" s="9" t="n">
        <f aca="false">I68*4</f>
        <v>32</v>
      </c>
      <c r="K68" s="9" t="n">
        <f aca="false">H68-J68</f>
        <v>27</v>
      </c>
      <c r="L68" s="32" t="n">
        <v>15726799929</v>
      </c>
      <c r="M68" s="28" t="s">
        <v>20</v>
      </c>
      <c r="N68" s="28" t="s">
        <v>21</v>
      </c>
      <c r="O68" s="28" t="s">
        <v>20</v>
      </c>
      <c r="P68" s="27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5"/>
      <c r="P70" s="3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白玛央金</dc:creator>
  <dc:description/>
  <dc:language>en-US</dc:language>
  <cp:lastModifiedBy>失忆一下</cp:lastModifiedBy>
  <dcterms:modified xsi:type="dcterms:W3CDTF">2024-06-13T09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A9C362364404B80F2330DA24F692B_13</vt:lpwstr>
  </property>
  <property fmtid="{D5CDD505-2E9C-101B-9397-08002B2CF9AE}" pid="3" name="KSOProductBuildVer">
    <vt:lpwstr>2052-12.1.0.17133</vt:lpwstr>
  </property>
</Properties>
</file>